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definedNames>
    <definedName function="false" hidden="false" localSheetId="0" name="_xlnm.Print_Titles" vbProcedure="false">'18-19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8">
  <si>
    <t xml:space="preserve">       UBND QUẬN BÌNH TÂN</t>
  </si>
  <si>
    <t xml:space="preserve">CỘNG HÒA XÃ HỘI CHỦ NGHĨA VIỆT NAM</t>
  </si>
  <si>
    <r>
      <rPr>
        <b val="true"/>
        <sz val="10"/>
        <rFont val="Times New Roman"/>
        <family val="1"/>
      </rPr>
      <t xml:space="preserve">TRƯỜNG </t>
    </r>
    <r>
      <rPr>
        <b val="true"/>
        <u val="single"/>
        <sz val="10"/>
        <rFont val="Times New Roman"/>
        <family val="1"/>
        <charset val="163"/>
      </rPr>
      <t xml:space="preserve">MẦM NON</t>
    </r>
    <r>
      <rPr>
        <b val="true"/>
        <sz val="10"/>
        <rFont val="Times New Roman"/>
        <family val="1"/>
      </rPr>
      <t xml:space="preserve"> HOA HỒNG</t>
    </r>
  </si>
  <si>
    <t xml:space="preserve">Độc lập - Tự do - Hạnh phúc</t>
  </si>
  <si>
    <t xml:space="preserve">BẢNG PHÂN CÔNG CÁN BỘ QUẢN LÝ, GIÁO VIÊN, NHÂN VIÊN</t>
  </si>
  <si>
    <t xml:space="preserve">NĂM HỌC 2018- 2019</t>
  </si>
  <si>
    <t xml:space="preserve">Số</t>
  </si>
  <si>
    <t xml:space="preserve">Ngày, tháng,</t>
  </si>
  <si>
    <t xml:space="preserve">Trình độ</t>
  </si>
  <si>
    <t xml:space="preserve">Năm</t>
  </si>
  <si>
    <t xml:space="preserve">Hợp đồng</t>
  </si>
  <si>
    <t xml:space="preserve">Nhiệm vụ</t>
  </si>
  <si>
    <t xml:space="preserve">Buổi</t>
  </si>
  <si>
    <t xml:space="preserve">Điểm</t>
  </si>
  <si>
    <t xml:space="preserve">Ghi</t>
  </si>
  <si>
    <t xml:space="preserve">thứ</t>
  </si>
  <si>
    <t xml:space="preserve">Họ và tên</t>
  </si>
  <si>
    <t xml:space="preserve">năm sinh</t>
  </si>
  <si>
    <t xml:space="preserve">Văn </t>
  </si>
  <si>
    <t xml:space="preserve">Chuyên</t>
  </si>
  <si>
    <t xml:space="preserve">Tin</t>
  </si>
  <si>
    <t xml:space="preserve">Anh</t>
  </si>
  <si>
    <t xml:space="preserve">Chính</t>
  </si>
  <si>
    <t xml:space="preserve">Quản</t>
  </si>
  <si>
    <t xml:space="preserve">Tốt </t>
  </si>
  <si>
    <t xml:space="preserve">Vào</t>
  </si>
  <si>
    <t xml:space="preserve">Nghị</t>
  </si>
  <si>
    <t xml:space="preserve">Luật</t>
  </si>
  <si>
    <t xml:space="preserve">Ngoài</t>
  </si>
  <si>
    <t xml:space="preserve">Kiêm</t>
  </si>
  <si>
    <t xml:space="preserve">học</t>
  </si>
  <si>
    <t xml:space="preserve">dạy</t>
  </si>
  <si>
    <t xml:space="preserve">chú</t>
  </si>
  <si>
    <t xml:space="preserve">tự</t>
  </si>
  <si>
    <t xml:space="preserve">Nam</t>
  </si>
  <si>
    <t xml:space="preserve">Nữ</t>
  </si>
  <si>
    <t xml:space="preserve">hóa</t>
  </si>
  <si>
    <t xml:space="preserve">môn</t>
  </si>
  <si>
    <t xml:space="preserve">văn</t>
  </si>
  <si>
    <t xml:space="preserve">trị</t>
  </si>
  <si>
    <t xml:space="preserve">lý</t>
  </si>
  <si>
    <t xml:space="preserve">nghiệp</t>
  </si>
  <si>
    <t xml:space="preserve">ngành</t>
  </si>
  <si>
    <t xml:space="preserve">biên</t>
  </si>
  <si>
    <t xml:space="preserve">đảng</t>
  </si>
  <si>
    <t xml:space="preserve">định</t>
  </si>
  <si>
    <t xml:space="preserve">lao</t>
  </si>
  <si>
    <t xml:space="preserve">(lớp dạy)</t>
  </si>
  <si>
    <t xml:space="preserve">nhiệm</t>
  </si>
  <si>
    <t xml:space="preserve">sinh</t>
  </si>
  <si>
    <t xml:space="preserve">GD</t>
  </si>
  <si>
    <t xml:space="preserve">NN</t>
  </si>
  <si>
    <t xml:space="preserve">chế</t>
  </si>
  <si>
    <t xml:space="preserve">động</t>
  </si>
  <si>
    <t xml:space="preserve">Biên chế</t>
  </si>
  <si>
    <t xml:space="preserve">Đỗ Thị Thanh Vui</t>
  </si>
  <si>
    <t xml:space="preserve">10.06.1976</t>
  </si>
  <si>
    <t xml:space="preserve">12/12</t>
  </si>
  <si>
    <t xml:space="preserve">Thạc sĩ</t>
  </si>
  <si>
    <t xml:space="preserve">A</t>
  </si>
  <si>
    <t xml:space="preserve">B1</t>
  </si>
  <si>
    <t xml:space="preserve">TC</t>
  </si>
  <si>
    <t xml:space="preserve">x</t>
  </si>
  <si>
    <t xml:space="preserve">HT</t>
  </si>
  <si>
    <t xml:space="preserve">Cả ngày </t>
  </si>
  <si>
    <t xml:space="preserve">K/Chính</t>
  </si>
  <si>
    <t xml:space="preserve">Trần Thị Kim Nga </t>
  </si>
  <si>
    <t xml:space="preserve">15.09.1980</t>
  </si>
  <si>
    <t xml:space="preserve">ĐHSP</t>
  </si>
  <si>
    <t xml:space="preserve">B</t>
  </si>
  <si>
    <t xml:space="preserve">PHT</t>
  </si>
  <si>
    <t xml:space="preserve">Nguyễn Thị Kim Loan</t>
  </si>
  <si>
    <t xml:space="preserve">Trần Thúy Linh </t>
  </si>
  <si>
    <t xml:space="preserve">04.03.1983</t>
  </si>
  <si>
    <t xml:space="preserve">KTV</t>
  </si>
  <si>
    <t xml:space="preserve">6-18 th</t>
  </si>
  <si>
    <t xml:space="preserve">Đoàn Thị Kim Thanh</t>
  </si>
  <si>
    <t xml:space="preserve">19.09.1985</t>
  </si>
  <si>
    <r>
      <rPr>
        <sz val="9"/>
        <rFont val="Times New Roman"/>
        <family val="1"/>
      </rPr>
      <t xml:space="preserve">A
</t>
    </r>
    <r>
      <rPr>
        <sz val="6"/>
        <rFont val="Times New Roman"/>
        <family val="1"/>
        <charset val="163"/>
      </rPr>
      <t xml:space="preserve">(UDCN)</t>
    </r>
  </si>
  <si>
    <t xml:space="preserve">''</t>
  </si>
  <si>
    <t xml:space="preserve">Nguyễn Thị Ngọc Anh</t>
  </si>
  <si>
    <t xml:space="preserve">27.10.1984</t>
  </si>
  <si>
    <t xml:space="preserve">Kiều Lệ Thủy</t>
  </si>
  <si>
    <t xml:space="preserve">19.08.1971</t>
  </si>
  <si>
    <t xml:space="preserve">SC</t>
  </si>
  <si>
    <t xml:space="preserve">19-24 th</t>
  </si>
  <si>
    <t xml:space="preserve">Nguyễn Hà Ngọc Uyên</t>
  </si>
  <si>
    <t xml:space="preserve">12.10.1978</t>
  </si>
  <si>
    <t xml:space="preserve">Huỳnh Thị Ngọc Hiếu</t>
  </si>
  <si>
    <t xml:space="preserve">23.03.1985</t>
  </si>
  <si>
    <t xml:space="preserve">25-36 th</t>
  </si>
  <si>
    <t xml:space="preserve">Tổ Trưởng
 khối nhà trẻ </t>
  </si>
  <si>
    <t xml:space="preserve">Nguyễn Ngọc Linh</t>
  </si>
  <si>
    <t xml:space="preserve">25.06.1974</t>
  </si>
  <si>
    <t xml:space="preserve">Trần Thị Thanh Kiều</t>
  </si>
  <si>
    <t xml:space="preserve">20.06.1983</t>
  </si>
  <si>
    <t xml:space="preserve">3-4 t A</t>
  </si>
  <si>
    <t xml:space="preserve">Tổ Trưởng
 khối 3-4 tuổi</t>
  </si>
  <si>
    <t xml:space="preserve">Trần Thị Thanh Hồng</t>
  </si>
  <si>
    <t xml:space="preserve">27.10.1981</t>
  </si>
  <si>
    <t xml:space="preserve">Kiều Thị Quế Châu</t>
  </si>
  <si>
    <t xml:space="preserve">16.01.1983</t>
  </si>
  <si>
    <t xml:space="preserve">3-4 t B</t>
  </si>
  <si>
    <t xml:space="preserve">Chủ tịch
 công đoàn</t>
  </si>
  <si>
    <t xml:space="preserve">Trần Thị Thu Hương</t>
  </si>
  <si>
    <t xml:space="preserve">17.2.1981</t>
  </si>
  <si>
    <t xml:space="preserve">Trần Thị Trúc Ly</t>
  </si>
  <si>
    <t xml:space="preserve">13.03.1980</t>
  </si>
  <si>
    <t xml:space="preserve">3 - 4 t C</t>
  </si>
  <si>
    <t xml:space="preserve">Phạm Thị Tố Như</t>
  </si>
  <si>
    <t xml:space="preserve">30.12.1984</t>
  </si>
  <si>
    <t xml:space="preserve">4-5 t A</t>
  </si>
  <si>
    <t xml:space="preserve">Tổ Trưởng
 khối 4-5 tuổi</t>
  </si>
  <si>
    <t xml:space="preserve">Lê Thị Ngọc Bích</t>
  </si>
  <si>
    <t xml:space="preserve">22.01.1984</t>
  </si>
  <si>
    <t xml:space="preserve">Võ Thị Thanh Tuyền</t>
  </si>
  <si>
    <t xml:space="preserve">23.12.1983</t>
  </si>
  <si>
    <t xml:space="preserve">4-5 t B</t>
  </si>
  <si>
    <t xml:space="preserve">Phạm Thị Ngọc Hiền</t>
  </si>
  <si>
    <t xml:space="preserve">27.04.1979</t>
  </si>
  <si>
    <t xml:space="preserve">Đặng Thị Ngân Hồng</t>
  </si>
  <si>
    <t xml:space="preserve">26.07.1981</t>
  </si>
  <si>
    <t xml:space="preserve">4-5 t C</t>
  </si>
  <si>
    <t xml:space="preserve">Hồng Thêu Mỹ</t>
  </si>
  <si>
    <t xml:space="preserve">26.06.1964</t>
  </si>
  <si>
    <t xml:space="preserve">CĐSP</t>
  </si>
  <si>
    <t xml:space="preserve">5-6 t A</t>
  </si>
  <si>
    <t xml:space="preserve">Tổ Trưởng 
khối 5-6 tuổi</t>
  </si>
  <si>
    <t xml:space="preserve">Huỳnh Mỹ Hiền</t>
  </si>
  <si>
    <t xml:space="preserve">16.12.1985</t>
  </si>
  <si>
    <t xml:space="preserve">Bí thư
Chi đoàn</t>
  </si>
  <si>
    <t xml:space="preserve">Nguyễn Hồng Hạnh </t>
  </si>
  <si>
    <t xml:space="preserve">25.11.1988</t>
  </si>
  <si>
    <t xml:space="preserve">5-6 t B</t>
  </si>
  <si>
    <t xml:space="preserve">Lê Kiều Hạnh</t>
  </si>
  <si>
    <t xml:space="preserve">30.4.1983</t>
  </si>
  <si>
    <t xml:space="preserve">5-6 t C</t>
  </si>
  <si>
    <t xml:space="preserve">Thư kí
 hội đồng</t>
  </si>
  <si>
    <t xml:space="preserve">Nguyễn Thị Diễm Trinh</t>
  </si>
  <si>
    <t xml:space="preserve">22.08.1986</t>
  </si>
  <si>
    <t xml:space="preserve">Phan Thị Mười</t>
  </si>
  <si>
    <t xml:space="preserve">20.09.1965</t>
  </si>
  <si>
    <t xml:space="preserve">TC Kế toán</t>
  </si>
  <si>
    <t xml:space="preserve">Tổ Trưởng 
khối văn phòng</t>
  </si>
  <si>
    <t xml:space="preserve">Nguyễn Thị Ngọc Thu</t>
  </si>
  <si>
    <t xml:space="preserve">04.06.1984</t>
  </si>
  <si>
    <t xml:space="preserve">TC HC-CT</t>
  </si>
  <si>
    <t xml:space="preserve">Thủ quỹ</t>
  </si>
  <si>
    <t xml:space="preserve">Hợp đồng BLLĐ</t>
  </si>
  <si>
    <t xml:space="preserve">Phạm Thị Hồng Nhung</t>
  </si>
  <si>
    <t xml:space="preserve">9/3/1992</t>
  </si>
  <si>
    <t xml:space="preserve">TCĐDĐK</t>
  </si>
  <si>
    <t xml:space="preserve">Hợp đồng NĐ68</t>
  </si>
  <si>
    <t xml:space="preserve">Phạm Hiền Tỷ</t>
  </si>
  <si>
    <t xml:space="preserve">16.10.1988</t>
  </si>
  <si>
    <t xml:space="preserve">Cấp dưỡng</t>
  </si>
  <si>
    <t xml:space="preserve">Nguyễn Thị Kim Phượng</t>
  </si>
  <si>
    <t xml:space="preserve">21.03.1967</t>
  </si>
  <si>
    <t xml:space="preserve">8/12</t>
  </si>
  <si>
    <t xml:space="preserve">Phục vụ</t>
  </si>
  <si>
    <t xml:space="preserve">Huỳnh Thị Ngọc Thúy</t>
  </si>
  <si>
    <t xml:space="preserve">24.01.1975</t>
  </si>
  <si>
    <t xml:space="preserve">9/12</t>
  </si>
  <si>
    <t xml:space="preserve">Bếp trưởng</t>
  </si>
  <si>
    <t xml:space="preserve">Tổ Trưởng
 khối cấp dưỡng</t>
  </si>
  <si>
    <t xml:space="preserve">Nguyễn Văn Đậu</t>
  </si>
  <si>
    <t xml:space="preserve">12.12.1958</t>
  </si>
  <si>
    <t xml:space="preserve">Bảo vệ</t>
  </si>
  <si>
    <t xml:space="preserve">Bùi Thị Lệ</t>
  </si>
  <si>
    <t xml:space="preserve">16.6.1970</t>
  </si>
  <si>
    <t xml:space="preserve">Trương Thị  Yến Loan</t>
  </si>
  <si>
    <t xml:space="preserve">21.6.1977</t>
  </si>
  <si>
    <t xml:space="preserve">Huỳnh Thị Kim Dung</t>
  </si>
  <si>
    <t xml:space="preserve">22.12.1979</t>
  </si>
  <si>
    <t xml:space="preserve">Hợp đồng ngoài</t>
  </si>
  <si>
    <t xml:space="preserve">Võ Hoàng Duy</t>
  </si>
  <si>
    <t xml:space="preserve">10.09.1984</t>
  </si>
  <si>
    <t xml:space="preserve">Cao đẳng</t>
  </si>
  <si>
    <t xml:space="preserve">Trang Sĩ Chơn</t>
  </si>
  <si>
    <t xml:space="preserve">13.05.1958</t>
  </si>
  <si>
    <t xml:space="preserve">Trần Thị Hường</t>
  </si>
  <si>
    <t xml:space="preserve">15.01.1951</t>
  </si>
  <si>
    <t xml:space="preserve">Trương Thanh Thủy</t>
  </si>
  <si>
    <t xml:space="preserve">18.01.1961</t>
  </si>
  <si>
    <t xml:space="preserve">Phạm Thị Yến Nhi </t>
  </si>
  <si>
    <t xml:space="preserve">11.10.1992</t>
  </si>
  <si>
    <t xml:space="preserve">Trương Đình Khánh Vy</t>
  </si>
  <si>
    <t xml:space="preserve">30.10.2000</t>
  </si>
  <si>
    <t xml:space="preserve">Nguyễn Thị Thu Trúc</t>
  </si>
  <si>
    <t xml:space="preserve">20.9.1995</t>
  </si>
  <si>
    <t xml:space="preserve">Sơn Thị Thanh Vy </t>
  </si>
  <si>
    <t xml:space="preserve">12.10.1989</t>
  </si>
  <si>
    <t xml:space="preserve">Tổng cộng</t>
  </si>
  <si>
    <t xml:space="preserve">Tổng cộng danh sách này có 42 người, trong đó: 3 CBQL, 23 GV, 17 CNV</t>
  </si>
  <si>
    <t xml:space="preserve">Biên chế: 27, Tập sự NĐ 29: 0, Hợp đồng LLĐ: 01, Hợp đồng NĐ 68: 08, HĐ ngoài chỉ tiêu biên chế: 08 (Trong đó: 01 GV, 02 BV, 04 BM, 01 PV)</t>
  </si>
  <si>
    <t xml:space="preserve">Bình Tân, ngày  05  tháng  9 năm 2018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  <charset val="163"/>
    </font>
    <font>
      <i val="true"/>
      <sz val="7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VNI-Times"/>
      <family val="0"/>
    </font>
    <font>
      <sz val="8"/>
      <name val="Times New Roman"/>
      <family val="1"/>
    </font>
    <font>
      <sz val="9"/>
      <color rgb="FF000000"/>
      <name val="VNI-Times"/>
      <family val="0"/>
    </font>
    <font>
      <sz val="6"/>
      <name val="Times New Roman"/>
      <family val="1"/>
      <charset val="163"/>
    </font>
    <font>
      <sz val="10"/>
      <color rgb="FF000000"/>
      <name val="VNI-Times"/>
      <family val="0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VNI-Times"/>
      <family val="0"/>
    </font>
    <font>
      <b val="true"/>
      <sz val="9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8" min="7" style="1" width="4.4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8" min="16" style="1" width="4.56"/>
    <col collapsed="false" customWidth="true" hidden="false" outlineLevel="0" max="19" min="19" style="1" width="4.7"/>
    <col collapsed="false" customWidth="false" hidden="false" outlineLevel="0" max="20" min="20" style="1" width="9.14"/>
    <col collapsed="false" customWidth="true" hidden="false" outlineLevel="0" max="21" min="21" style="3" width="12.85"/>
    <col collapsed="false" customWidth="true" hidden="false" outlineLevel="0" max="22" min="22" style="4" width="4.28"/>
    <col collapsed="false" customWidth="true" hidden="false" outlineLevel="0" max="23" min="23" style="4" width="6.99"/>
    <col collapsed="false" customWidth="true" hidden="false" outlineLevel="0" max="24" min="24" style="4" width="7.28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1" t="s">
        <v>0</v>
      </c>
      <c r="P1" s="5" t="s">
        <v>1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6" t="s">
        <v>2</v>
      </c>
      <c r="P2" s="7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9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16" customFormat="true" ht="15" hidden="false" customHeight="true" outlineLevel="0" collapsed="false">
      <c r="A7" s="9" t="s">
        <v>6</v>
      </c>
      <c r="B7" s="10"/>
      <c r="C7" s="11" t="s">
        <v>7</v>
      </c>
      <c r="D7" s="11"/>
      <c r="E7" s="12" t="s">
        <v>8</v>
      </c>
      <c r="F7" s="12"/>
      <c r="G7" s="12"/>
      <c r="H7" s="12"/>
      <c r="I7" s="12"/>
      <c r="J7" s="12"/>
      <c r="K7" s="12"/>
      <c r="L7" s="13" t="s">
        <v>9</v>
      </c>
      <c r="M7" s="13"/>
      <c r="N7" s="13"/>
      <c r="O7" s="13"/>
      <c r="P7" s="13" t="s">
        <v>10</v>
      </c>
      <c r="Q7" s="13"/>
      <c r="R7" s="13"/>
      <c r="S7" s="13"/>
      <c r="T7" s="13" t="s">
        <v>11</v>
      </c>
      <c r="U7" s="13"/>
      <c r="V7" s="14" t="s">
        <v>6</v>
      </c>
      <c r="W7" s="15" t="s">
        <v>12</v>
      </c>
      <c r="X7" s="14" t="s">
        <v>13</v>
      </c>
      <c r="Y7" s="11" t="s">
        <v>14</v>
      </c>
    </row>
    <row r="8" s="16" customFormat="true" ht="15" hidden="false" customHeight="true" outlineLevel="0" collapsed="false">
      <c r="A8" s="17" t="s">
        <v>15</v>
      </c>
      <c r="B8" s="18" t="s">
        <v>16</v>
      </c>
      <c r="C8" s="19" t="s">
        <v>17</v>
      </c>
      <c r="D8" s="19"/>
      <c r="E8" s="20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3</v>
      </c>
      <c r="L8" s="20" t="s">
        <v>24</v>
      </c>
      <c r="M8" s="19" t="s">
        <v>25</v>
      </c>
      <c r="N8" s="19" t="s">
        <v>25</v>
      </c>
      <c r="O8" s="19" t="s">
        <v>25</v>
      </c>
      <c r="P8" s="19" t="s">
        <v>26</v>
      </c>
      <c r="Q8" s="19" t="s">
        <v>27</v>
      </c>
      <c r="R8" s="19" t="s">
        <v>26</v>
      </c>
      <c r="S8" s="19" t="s">
        <v>28</v>
      </c>
      <c r="T8" s="20" t="s">
        <v>22</v>
      </c>
      <c r="U8" s="21" t="s">
        <v>29</v>
      </c>
      <c r="V8" s="22" t="s">
        <v>30</v>
      </c>
      <c r="W8" s="21" t="s">
        <v>31</v>
      </c>
      <c r="X8" s="22" t="s">
        <v>31</v>
      </c>
      <c r="Y8" s="19" t="s">
        <v>32</v>
      </c>
    </row>
    <row r="9" s="16" customFormat="true" ht="15" hidden="false" customHeight="true" outlineLevel="0" collapsed="false">
      <c r="A9" s="17" t="s">
        <v>33</v>
      </c>
      <c r="B9" s="23"/>
      <c r="C9" s="9" t="s">
        <v>34</v>
      </c>
      <c r="D9" s="11" t="s">
        <v>35</v>
      </c>
      <c r="E9" s="20" t="s">
        <v>36</v>
      </c>
      <c r="F9" s="19" t="s">
        <v>37</v>
      </c>
      <c r="G9" s="19" t="s">
        <v>30</v>
      </c>
      <c r="H9" s="19" t="s">
        <v>38</v>
      </c>
      <c r="I9" s="19" t="s">
        <v>39</v>
      </c>
      <c r="J9" s="19" t="s">
        <v>40</v>
      </c>
      <c r="K9" s="19" t="s">
        <v>40</v>
      </c>
      <c r="L9" s="20" t="s">
        <v>41</v>
      </c>
      <c r="M9" s="19" t="s">
        <v>42</v>
      </c>
      <c r="N9" s="19" t="s">
        <v>43</v>
      </c>
      <c r="O9" s="19" t="s">
        <v>44</v>
      </c>
      <c r="P9" s="19" t="s">
        <v>45</v>
      </c>
      <c r="Q9" s="19" t="s">
        <v>46</v>
      </c>
      <c r="R9" s="19" t="s">
        <v>45</v>
      </c>
      <c r="S9" s="19" t="s">
        <v>43</v>
      </c>
      <c r="T9" s="20" t="s">
        <v>47</v>
      </c>
      <c r="U9" s="21" t="s">
        <v>48</v>
      </c>
      <c r="V9" s="22" t="s">
        <v>49</v>
      </c>
      <c r="W9" s="21"/>
      <c r="X9" s="22"/>
      <c r="Y9" s="19"/>
    </row>
    <row r="10" s="16" customFormat="true" ht="15" hidden="false" customHeight="true" outlineLevel="0" collapsed="false">
      <c r="A10" s="24"/>
      <c r="B10" s="25"/>
      <c r="C10" s="24"/>
      <c r="D10" s="26"/>
      <c r="E10" s="27"/>
      <c r="F10" s="26"/>
      <c r="G10" s="26"/>
      <c r="H10" s="26"/>
      <c r="I10" s="26"/>
      <c r="J10" s="26" t="s">
        <v>50</v>
      </c>
      <c r="K10" s="26" t="s">
        <v>51</v>
      </c>
      <c r="L10" s="27"/>
      <c r="M10" s="26"/>
      <c r="N10" s="26" t="s">
        <v>52</v>
      </c>
      <c r="O10" s="26"/>
      <c r="P10" s="26" t="n">
        <v>29</v>
      </c>
      <c r="Q10" s="26" t="s">
        <v>53</v>
      </c>
      <c r="R10" s="26" t="n">
        <v>68</v>
      </c>
      <c r="S10" s="26" t="s">
        <v>52</v>
      </c>
      <c r="T10" s="27"/>
      <c r="U10" s="28"/>
      <c r="V10" s="29"/>
      <c r="W10" s="28"/>
      <c r="X10" s="29"/>
      <c r="Y10" s="26"/>
    </row>
    <row r="11" s="31" customFormat="true" ht="9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30" t="n">
        <v>22</v>
      </c>
      <c r="W11" s="30" t="n">
        <v>23</v>
      </c>
      <c r="X11" s="30" t="n">
        <v>24</v>
      </c>
      <c r="Y11" s="30" t="n">
        <v>25</v>
      </c>
    </row>
    <row r="12" s="34" customFormat="true" ht="15" hidden="false" customHeight="true" outlineLevel="0" collapsed="false">
      <c r="A12" s="32" t="s">
        <v>54</v>
      </c>
      <c r="B12" s="32"/>
      <c r="C12" s="33" t="n">
        <f aca="false">COUNTA(C13:C37)</f>
        <v>0</v>
      </c>
      <c r="D12" s="33" t="n">
        <f aca="false">COUNTA(D13:D39)</f>
        <v>27</v>
      </c>
      <c r="E12" s="33" t="n">
        <f aca="false">COUNTA(E13:E39)</f>
        <v>27</v>
      </c>
      <c r="F12" s="33" t="n">
        <f aca="false">COUNTA(F13:F39)</f>
        <v>27</v>
      </c>
      <c r="G12" s="33" t="n">
        <f aca="false">COUNTA(G13:G39)</f>
        <v>27</v>
      </c>
      <c r="H12" s="33" t="n">
        <f aca="false">COUNTA(H13:H39)</f>
        <v>25</v>
      </c>
      <c r="I12" s="33" t="n">
        <f aca="false">COUNTA(I13:I39)</f>
        <v>15</v>
      </c>
      <c r="J12" s="33" t="n">
        <f aca="false">COUNTA(J13:J39)</f>
        <v>3</v>
      </c>
      <c r="K12" s="33" t="n">
        <f aca="false">COUNTA(K13:K39)</f>
        <v>0</v>
      </c>
      <c r="L12" s="33" t="n">
        <f aca="false">COUNTA(L13:L39)</f>
        <v>27</v>
      </c>
      <c r="M12" s="33" t="n">
        <f aca="false">COUNTA(M13:M39)</f>
        <v>27</v>
      </c>
      <c r="N12" s="33" t="n">
        <f aca="false">COUNTA(N13:N39)</f>
        <v>27</v>
      </c>
      <c r="O12" s="33" t="n">
        <f aca="false">COUNTA(O13:O39)</f>
        <v>9</v>
      </c>
      <c r="P12" s="33" t="n">
        <f aca="false">COUNTA(P13:P39)</f>
        <v>0</v>
      </c>
      <c r="Q12" s="33" t="n">
        <f aca="false">COUNTA(Q13:Q39)</f>
        <v>0</v>
      </c>
      <c r="R12" s="33" t="n">
        <f aca="false">COUNTA(R13:R39)</f>
        <v>0</v>
      </c>
      <c r="S12" s="33" t="n">
        <f aca="false">COUNTA(S13:S39)</f>
        <v>0</v>
      </c>
      <c r="T12" s="33"/>
      <c r="U12" s="33"/>
      <c r="V12" s="33" t="n">
        <v>367</v>
      </c>
      <c r="W12" s="33"/>
      <c r="X12" s="33"/>
      <c r="Y12" s="33"/>
    </row>
    <row r="13" s="41" customFormat="true" ht="19.5" hidden="false" customHeight="true" outlineLevel="0" collapsed="false">
      <c r="A13" s="35" t="n">
        <v>1</v>
      </c>
      <c r="B13" s="36" t="s">
        <v>55</v>
      </c>
      <c r="C13" s="37"/>
      <c r="D13" s="38" t="s">
        <v>56</v>
      </c>
      <c r="E13" s="35" t="s">
        <v>57</v>
      </c>
      <c r="F13" s="39" t="s">
        <v>58</v>
      </c>
      <c r="G13" s="39" t="s">
        <v>59</v>
      </c>
      <c r="H13" s="39" t="s">
        <v>60</v>
      </c>
      <c r="I13" s="39" t="s">
        <v>61</v>
      </c>
      <c r="J13" s="35" t="s">
        <v>62</v>
      </c>
      <c r="K13" s="35"/>
      <c r="L13" s="39" t="n">
        <v>2012</v>
      </c>
      <c r="M13" s="39" t="n">
        <v>1997</v>
      </c>
      <c r="N13" s="39" t="n">
        <v>1999</v>
      </c>
      <c r="O13" s="39" t="n">
        <v>1997</v>
      </c>
      <c r="P13" s="35"/>
      <c r="Q13" s="35"/>
      <c r="R13" s="35"/>
      <c r="S13" s="35"/>
      <c r="T13" s="39" t="s">
        <v>63</v>
      </c>
      <c r="U13" s="40"/>
      <c r="V13" s="39"/>
      <c r="W13" s="39" t="s">
        <v>64</v>
      </c>
      <c r="X13" s="39" t="s">
        <v>65</v>
      </c>
      <c r="Y13" s="35"/>
    </row>
    <row r="14" s="41" customFormat="true" ht="19.5" hidden="false" customHeight="true" outlineLevel="0" collapsed="false">
      <c r="A14" s="35" t="n">
        <v>2</v>
      </c>
      <c r="B14" s="36" t="s">
        <v>66</v>
      </c>
      <c r="C14" s="37"/>
      <c r="D14" s="42" t="s">
        <v>67</v>
      </c>
      <c r="E14" s="35" t="s">
        <v>57</v>
      </c>
      <c r="F14" s="39" t="s">
        <v>68</v>
      </c>
      <c r="G14" s="39" t="s">
        <v>59</v>
      </c>
      <c r="H14" s="39" t="s">
        <v>69</v>
      </c>
      <c r="I14" s="39" t="s">
        <v>61</v>
      </c>
      <c r="J14" s="35" t="s">
        <v>62</v>
      </c>
      <c r="K14" s="35"/>
      <c r="L14" s="39" t="n">
        <v>2009</v>
      </c>
      <c r="M14" s="39" t="n">
        <v>2000</v>
      </c>
      <c r="N14" s="39" t="n">
        <v>2001</v>
      </c>
      <c r="O14" s="39" t="n">
        <v>2011</v>
      </c>
      <c r="P14" s="35"/>
      <c r="Q14" s="35"/>
      <c r="R14" s="35"/>
      <c r="S14" s="35"/>
      <c r="T14" s="39" t="s">
        <v>70</v>
      </c>
      <c r="U14" s="43"/>
      <c r="V14" s="39"/>
      <c r="W14" s="39" t="s">
        <v>64</v>
      </c>
      <c r="X14" s="39" t="s">
        <v>65</v>
      </c>
      <c r="Y14" s="35"/>
    </row>
    <row r="15" s="50" customFormat="true" ht="19.5" hidden="false" customHeight="true" outlineLevel="0" collapsed="false">
      <c r="A15" s="35" t="n">
        <v>3</v>
      </c>
      <c r="B15" s="44" t="s">
        <v>71</v>
      </c>
      <c r="C15" s="45"/>
      <c r="D15" s="46" t="n">
        <v>25656</v>
      </c>
      <c r="E15" s="47" t="s">
        <v>57</v>
      </c>
      <c r="F15" s="48" t="s">
        <v>68</v>
      </c>
      <c r="G15" s="48" t="s">
        <v>59</v>
      </c>
      <c r="H15" s="48" t="s">
        <v>59</v>
      </c>
      <c r="I15" s="48" t="s">
        <v>61</v>
      </c>
      <c r="J15" s="47" t="s">
        <v>62</v>
      </c>
      <c r="K15" s="47"/>
      <c r="L15" s="48" t="n">
        <v>2006</v>
      </c>
      <c r="M15" s="48" t="n">
        <v>1994</v>
      </c>
      <c r="N15" s="48" t="n">
        <v>2002</v>
      </c>
      <c r="O15" s="48" t="n">
        <v>2013</v>
      </c>
      <c r="P15" s="47"/>
      <c r="Q15" s="47"/>
      <c r="R15" s="47"/>
      <c r="S15" s="47"/>
      <c r="T15" s="48" t="s">
        <v>70</v>
      </c>
      <c r="U15" s="49"/>
      <c r="V15" s="48"/>
      <c r="W15" s="48" t="s">
        <v>64</v>
      </c>
      <c r="X15" s="48" t="s">
        <v>65</v>
      </c>
      <c r="Y15" s="47"/>
    </row>
    <row r="16" s="41" customFormat="true" ht="19.5" hidden="false" customHeight="true" outlineLevel="0" collapsed="false">
      <c r="A16" s="35" t="n">
        <v>4</v>
      </c>
      <c r="B16" s="36" t="s">
        <v>72</v>
      </c>
      <c r="C16" s="37"/>
      <c r="D16" s="42" t="s">
        <v>73</v>
      </c>
      <c r="E16" s="35" t="s">
        <v>57</v>
      </c>
      <c r="F16" s="39" t="s">
        <v>68</v>
      </c>
      <c r="G16" s="39" t="s">
        <v>74</v>
      </c>
      <c r="H16" s="39" t="s">
        <v>59</v>
      </c>
      <c r="I16" s="39"/>
      <c r="J16" s="35"/>
      <c r="K16" s="35"/>
      <c r="L16" s="39" t="n">
        <v>2010</v>
      </c>
      <c r="M16" s="39" t="n">
        <v>2009</v>
      </c>
      <c r="N16" s="39" t="n">
        <v>2010</v>
      </c>
      <c r="O16" s="39"/>
      <c r="P16" s="35"/>
      <c r="Q16" s="35"/>
      <c r="R16" s="35"/>
      <c r="S16" s="35"/>
      <c r="T16" s="39" t="s">
        <v>75</v>
      </c>
      <c r="U16" s="40"/>
      <c r="V16" s="39" t="n">
        <v>13</v>
      </c>
      <c r="W16" s="39" t="s">
        <v>64</v>
      </c>
      <c r="X16" s="39" t="s">
        <v>65</v>
      </c>
      <c r="Y16" s="35"/>
    </row>
    <row r="17" s="41" customFormat="true" ht="19.5" hidden="false" customHeight="true" outlineLevel="0" collapsed="false">
      <c r="A17" s="35" t="n">
        <v>5</v>
      </c>
      <c r="B17" s="36" t="s">
        <v>76</v>
      </c>
      <c r="C17" s="37"/>
      <c r="D17" s="42" t="s">
        <v>77</v>
      </c>
      <c r="E17" s="35" t="s">
        <v>57</v>
      </c>
      <c r="F17" s="39" t="s">
        <v>68</v>
      </c>
      <c r="G17" s="51" t="s">
        <v>78</v>
      </c>
      <c r="H17" s="39" t="s">
        <v>59</v>
      </c>
      <c r="I17" s="39"/>
      <c r="J17" s="35"/>
      <c r="K17" s="35"/>
      <c r="L17" s="39" t="n">
        <v>2014</v>
      </c>
      <c r="M17" s="39" t="n">
        <v>2006</v>
      </c>
      <c r="N17" s="39" t="n">
        <v>2007</v>
      </c>
      <c r="O17" s="39"/>
      <c r="P17" s="35"/>
      <c r="Q17" s="35"/>
      <c r="R17" s="35"/>
      <c r="S17" s="35"/>
      <c r="T17" s="39" t="s">
        <v>75</v>
      </c>
      <c r="U17" s="40"/>
      <c r="V17" s="39" t="s">
        <v>79</v>
      </c>
      <c r="W17" s="39" t="s">
        <v>64</v>
      </c>
      <c r="X17" s="39" t="s">
        <v>65</v>
      </c>
      <c r="Y17" s="35"/>
    </row>
    <row r="18" s="41" customFormat="true" ht="19.5" hidden="false" customHeight="true" outlineLevel="0" collapsed="false">
      <c r="A18" s="35" t="n">
        <v>6</v>
      </c>
      <c r="B18" s="36" t="s">
        <v>80</v>
      </c>
      <c r="C18" s="37"/>
      <c r="D18" s="42" t="s">
        <v>81</v>
      </c>
      <c r="E18" s="35" t="s">
        <v>57</v>
      </c>
      <c r="F18" s="39" t="s">
        <v>68</v>
      </c>
      <c r="G18" s="39" t="s">
        <v>59</v>
      </c>
      <c r="H18" s="39" t="s">
        <v>59</v>
      </c>
      <c r="I18" s="39"/>
      <c r="J18" s="35"/>
      <c r="K18" s="35"/>
      <c r="L18" s="39" t="n">
        <v>2011</v>
      </c>
      <c r="M18" s="39" t="n">
        <v>2006</v>
      </c>
      <c r="N18" s="39" t="n">
        <v>2007</v>
      </c>
      <c r="O18" s="39"/>
      <c r="P18" s="35"/>
      <c r="Q18" s="35"/>
      <c r="R18" s="35"/>
      <c r="S18" s="35"/>
      <c r="T18" s="39" t="s">
        <v>75</v>
      </c>
      <c r="U18" s="40"/>
      <c r="V18" s="39" t="s">
        <v>79</v>
      </c>
      <c r="W18" s="39" t="s">
        <v>64</v>
      </c>
      <c r="X18" s="39" t="s">
        <v>65</v>
      </c>
      <c r="Y18" s="35"/>
    </row>
    <row r="19" s="41" customFormat="true" ht="19.5" hidden="false" customHeight="true" outlineLevel="0" collapsed="false">
      <c r="A19" s="35" t="n">
        <v>7</v>
      </c>
      <c r="B19" s="36" t="s">
        <v>82</v>
      </c>
      <c r="C19" s="37"/>
      <c r="D19" s="42" t="s">
        <v>83</v>
      </c>
      <c r="E19" s="35" t="s">
        <v>57</v>
      </c>
      <c r="F19" s="39" t="s">
        <v>68</v>
      </c>
      <c r="G19" s="39" t="s">
        <v>59</v>
      </c>
      <c r="H19" s="39" t="s">
        <v>59</v>
      </c>
      <c r="I19" s="39" t="s">
        <v>84</v>
      </c>
      <c r="J19" s="35"/>
      <c r="K19" s="35"/>
      <c r="L19" s="39" t="n">
        <v>1991</v>
      </c>
      <c r="M19" s="39" t="n">
        <v>1991</v>
      </c>
      <c r="N19" s="39" t="n">
        <v>1994</v>
      </c>
      <c r="O19" s="39" t="n">
        <v>2005</v>
      </c>
      <c r="P19" s="35"/>
      <c r="Q19" s="35"/>
      <c r="R19" s="35"/>
      <c r="S19" s="35"/>
      <c r="T19" s="39" t="s">
        <v>85</v>
      </c>
      <c r="U19" s="40"/>
      <c r="V19" s="52" t="n">
        <v>19</v>
      </c>
      <c r="W19" s="39" t="s">
        <v>64</v>
      </c>
      <c r="X19" s="39" t="s">
        <v>65</v>
      </c>
      <c r="Y19" s="35"/>
    </row>
    <row r="20" s="41" customFormat="true" ht="19.5" hidden="false" customHeight="true" outlineLevel="0" collapsed="false">
      <c r="A20" s="35" t="n">
        <v>8</v>
      </c>
      <c r="B20" s="36" t="s">
        <v>86</v>
      </c>
      <c r="C20" s="37"/>
      <c r="D20" s="53" t="s">
        <v>87</v>
      </c>
      <c r="E20" s="35" t="s">
        <v>57</v>
      </c>
      <c r="F20" s="39" t="s">
        <v>68</v>
      </c>
      <c r="G20" s="39" t="s">
        <v>59</v>
      </c>
      <c r="H20" s="39" t="s">
        <v>59</v>
      </c>
      <c r="I20" s="39"/>
      <c r="J20" s="35"/>
      <c r="K20" s="35"/>
      <c r="L20" s="39" t="n">
        <v>2014</v>
      </c>
      <c r="M20" s="39" t="n">
        <v>2001</v>
      </c>
      <c r="N20" s="39" t="n">
        <v>2002</v>
      </c>
      <c r="O20" s="39"/>
      <c r="P20" s="35"/>
      <c r="Q20" s="35"/>
      <c r="R20" s="35"/>
      <c r="S20" s="35"/>
      <c r="T20" s="39" t="s">
        <v>85</v>
      </c>
      <c r="U20" s="40"/>
      <c r="V20" s="52" t="s">
        <v>79</v>
      </c>
      <c r="W20" s="39" t="s">
        <v>64</v>
      </c>
      <c r="X20" s="39" t="s">
        <v>65</v>
      </c>
      <c r="Y20" s="35"/>
    </row>
    <row r="21" s="41" customFormat="true" ht="19.5" hidden="false" customHeight="true" outlineLevel="0" collapsed="false">
      <c r="A21" s="35" t="n">
        <v>9</v>
      </c>
      <c r="B21" s="36" t="s">
        <v>88</v>
      </c>
      <c r="C21" s="37"/>
      <c r="D21" s="42" t="s">
        <v>89</v>
      </c>
      <c r="E21" s="35" t="s">
        <v>57</v>
      </c>
      <c r="F21" s="39" t="s">
        <v>68</v>
      </c>
      <c r="G21" s="39" t="s">
        <v>59</v>
      </c>
      <c r="H21" s="39" t="s">
        <v>69</v>
      </c>
      <c r="I21" s="39" t="s">
        <v>84</v>
      </c>
      <c r="J21" s="35"/>
      <c r="K21" s="35"/>
      <c r="L21" s="39" t="n">
        <v>2014</v>
      </c>
      <c r="M21" s="39" t="n">
        <v>2006</v>
      </c>
      <c r="N21" s="39" t="n">
        <v>2007</v>
      </c>
      <c r="O21" s="39"/>
      <c r="P21" s="35"/>
      <c r="Q21" s="35"/>
      <c r="R21" s="35"/>
      <c r="S21" s="35"/>
      <c r="T21" s="39" t="s">
        <v>90</v>
      </c>
      <c r="U21" s="43" t="s">
        <v>91</v>
      </c>
      <c r="V21" s="39" t="n">
        <v>22</v>
      </c>
      <c r="W21" s="39" t="s">
        <v>64</v>
      </c>
      <c r="X21" s="39" t="s">
        <v>65</v>
      </c>
      <c r="Y21" s="35"/>
    </row>
    <row r="22" s="41" customFormat="true" ht="19.5" hidden="false" customHeight="true" outlineLevel="0" collapsed="false">
      <c r="A22" s="35" t="n">
        <v>10</v>
      </c>
      <c r="B22" s="36" t="s">
        <v>92</v>
      </c>
      <c r="C22" s="37"/>
      <c r="D22" s="42" t="s">
        <v>93</v>
      </c>
      <c r="E22" s="35" t="s">
        <v>57</v>
      </c>
      <c r="F22" s="39" t="s">
        <v>68</v>
      </c>
      <c r="G22" s="39" t="s">
        <v>59</v>
      </c>
      <c r="H22" s="39"/>
      <c r="I22" s="39" t="s">
        <v>84</v>
      </c>
      <c r="J22" s="35"/>
      <c r="K22" s="35"/>
      <c r="L22" s="39" t="n">
        <v>2010</v>
      </c>
      <c r="M22" s="39" t="n">
        <v>1995</v>
      </c>
      <c r="N22" s="39" t="n">
        <v>1997</v>
      </c>
      <c r="O22" s="39"/>
      <c r="P22" s="35"/>
      <c r="Q22" s="35"/>
      <c r="R22" s="35"/>
      <c r="S22" s="35"/>
      <c r="T22" s="39" t="s">
        <v>90</v>
      </c>
      <c r="U22" s="40"/>
      <c r="V22" s="39" t="s">
        <v>79</v>
      </c>
      <c r="W22" s="39" t="s">
        <v>64</v>
      </c>
      <c r="X22" s="39" t="s">
        <v>65</v>
      </c>
      <c r="Y22" s="35"/>
    </row>
    <row r="23" s="41" customFormat="true" ht="19.5" hidden="false" customHeight="true" outlineLevel="0" collapsed="false">
      <c r="A23" s="35" t="n">
        <v>11</v>
      </c>
      <c r="B23" s="36" t="s">
        <v>94</v>
      </c>
      <c r="C23" s="37"/>
      <c r="D23" s="42" t="s">
        <v>95</v>
      </c>
      <c r="E23" s="35" t="s">
        <v>57</v>
      </c>
      <c r="F23" s="39" t="s">
        <v>68</v>
      </c>
      <c r="G23" s="39" t="s">
        <v>59</v>
      </c>
      <c r="H23" s="39" t="s">
        <v>59</v>
      </c>
      <c r="I23" s="39"/>
      <c r="J23" s="35"/>
      <c r="K23" s="35"/>
      <c r="L23" s="39" t="n">
        <v>2011</v>
      </c>
      <c r="M23" s="39" t="n">
        <v>2005</v>
      </c>
      <c r="N23" s="39" t="n">
        <v>2006</v>
      </c>
      <c r="O23" s="39"/>
      <c r="P23" s="35"/>
      <c r="Q23" s="35"/>
      <c r="R23" s="35"/>
      <c r="S23" s="35"/>
      <c r="T23" s="39" t="s">
        <v>96</v>
      </c>
      <c r="U23" s="43" t="s">
        <v>97</v>
      </c>
      <c r="V23" s="39" t="n">
        <v>25</v>
      </c>
      <c r="W23" s="39" t="s">
        <v>64</v>
      </c>
      <c r="X23" s="39" t="s">
        <v>65</v>
      </c>
      <c r="Y23" s="35"/>
    </row>
    <row r="24" s="41" customFormat="true" ht="19.5" hidden="false" customHeight="true" outlineLevel="0" collapsed="false">
      <c r="A24" s="35" t="n">
        <v>12</v>
      </c>
      <c r="B24" s="36" t="s">
        <v>98</v>
      </c>
      <c r="C24" s="37"/>
      <c r="D24" s="42" t="s">
        <v>99</v>
      </c>
      <c r="E24" s="35" t="s">
        <v>57</v>
      </c>
      <c r="F24" s="39" t="s">
        <v>68</v>
      </c>
      <c r="G24" s="39" t="s">
        <v>59</v>
      </c>
      <c r="H24" s="39" t="s">
        <v>69</v>
      </c>
      <c r="I24" s="39"/>
      <c r="J24" s="35"/>
      <c r="K24" s="35"/>
      <c r="L24" s="39" t="n">
        <v>2010</v>
      </c>
      <c r="M24" s="39" t="n">
        <v>2006</v>
      </c>
      <c r="N24" s="39" t="n">
        <v>2007</v>
      </c>
      <c r="O24" s="39"/>
      <c r="P24" s="35"/>
      <c r="Q24" s="35"/>
      <c r="R24" s="35"/>
      <c r="S24" s="35"/>
      <c r="T24" s="39" t="s">
        <v>96</v>
      </c>
      <c r="U24" s="40"/>
      <c r="V24" s="39" t="s">
        <v>79</v>
      </c>
      <c r="W24" s="39" t="s">
        <v>64</v>
      </c>
      <c r="X24" s="39" t="s">
        <v>65</v>
      </c>
      <c r="Y24" s="35"/>
    </row>
    <row r="25" s="41" customFormat="true" ht="19.5" hidden="false" customHeight="true" outlineLevel="0" collapsed="false">
      <c r="A25" s="35" t="n">
        <v>13</v>
      </c>
      <c r="B25" s="36" t="s">
        <v>100</v>
      </c>
      <c r="C25" s="37"/>
      <c r="D25" s="42" t="s">
        <v>101</v>
      </c>
      <c r="E25" s="35" t="s">
        <v>57</v>
      </c>
      <c r="F25" s="39" t="s">
        <v>68</v>
      </c>
      <c r="G25" s="39" t="s">
        <v>59</v>
      </c>
      <c r="H25" s="39" t="s">
        <v>59</v>
      </c>
      <c r="I25" s="39" t="s">
        <v>61</v>
      </c>
      <c r="J25" s="35"/>
      <c r="K25" s="35"/>
      <c r="L25" s="39" t="n">
        <v>2010</v>
      </c>
      <c r="M25" s="39" t="n">
        <v>2005</v>
      </c>
      <c r="N25" s="39" t="n">
        <v>2006</v>
      </c>
      <c r="O25" s="39"/>
      <c r="P25" s="35"/>
      <c r="Q25" s="35"/>
      <c r="R25" s="35"/>
      <c r="S25" s="35"/>
      <c r="T25" s="39" t="s">
        <v>102</v>
      </c>
      <c r="U25" s="54" t="s">
        <v>103</v>
      </c>
      <c r="V25" s="39" t="n">
        <v>31</v>
      </c>
      <c r="W25" s="39" t="s">
        <v>64</v>
      </c>
      <c r="X25" s="39" t="s">
        <v>65</v>
      </c>
      <c r="Y25" s="35"/>
    </row>
    <row r="26" s="41" customFormat="true" ht="19.5" hidden="false" customHeight="true" outlineLevel="0" collapsed="false">
      <c r="A26" s="35" t="n">
        <v>14</v>
      </c>
      <c r="B26" s="36" t="s">
        <v>104</v>
      </c>
      <c r="C26" s="37"/>
      <c r="D26" s="55" t="s">
        <v>105</v>
      </c>
      <c r="E26" s="35" t="s">
        <v>57</v>
      </c>
      <c r="F26" s="39" t="s">
        <v>68</v>
      </c>
      <c r="G26" s="39" t="s">
        <v>59</v>
      </c>
      <c r="H26" s="39" t="s">
        <v>59</v>
      </c>
      <c r="I26" s="39" t="s">
        <v>61</v>
      </c>
      <c r="J26" s="35"/>
      <c r="K26" s="35"/>
      <c r="L26" s="39" t="n">
        <v>2010</v>
      </c>
      <c r="M26" s="39" t="n">
        <v>2001</v>
      </c>
      <c r="N26" s="39" t="n">
        <v>2002</v>
      </c>
      <c r="O26" s="39" t="n">
        <v>2007</v>
      </c>
      <c r="P26" s="35"/>
      <c r="Q26" s="35"/>
      <c r="R26" s="35"/>
      <c r="S26" s="35"/>
      <c r="T26" s="39" t="s">
        <v>102</v>
      </c>
      <c r="U26" s="43"/>
      <c r="V26" s="39" t="s">
        <v>79</v>
      </c>
      <c r="W26" s="39" t="s">
        <v>64</v>
      </c>
      <c r="X26" s="39" t="s">
        <v>65</v>
      </c>
      <c r="Y26" s="35"/>
    </row>
    <row r="27" s="41" customFormat="true" ht="19.5" hidden="false" customHeight="true" outlineLevel="0" collapsed="false">
      <c r="A27" s="35" t="n">
        <v>15</v>
      </c>
      <c r="B27" s="36" t="s">
        <v>106</v>
      </c>
      <c r="C27" s="37"/>
      <c r="D27" s="42" t="s">
        <v>107</v>
      </c>
      <c r="E27" s="35" t="s">
        <v>57</v>
      </c>
      <c r="F27" s="39" t="s">
        <v>68</v>
      </c>
      <c r="G27" s="39" t="s">
        <v>59</v>
      </c>
      <c r="H27" s="39" t="s">
        <v>59</v>
      </c>
      <c r="I27" s="39" t="s">
        <v>84</v>
      </c>
      <c r="J27" s="35"/>
      <c r="K27" s="35"/>
      <c r="L27" s="39" t="n">
        <v>2009</v>
      </c>
      <c r="M27" s="39" t="n">
        <v>2000</v>
      </c>
      <c r="N27" s="39" t="n">
        <v>2002</v>
      </c>
      <c r="O27" s="39"/>
      <c r="P27" s="35"/>
      <c r="Q27" s="35"/>
      <c r="R27" s="35"/>
      <c r="S27" s="35"/>
      <c r="T27" s="39" t="s">
        <v>108</v>
      </c>
      <c r="U27" s="40"/>
      <c r="V27" s="39" t="n">
        <v>26</v>
      </c>
      <c r="W27" s="39" t="s">
        <v>64</v>
      </c>
      <c r="X27" s="39" t="s">
        <v>65</v>
      </c>
      <c r="Y27" s="35"/>
    </row>
    <row r="28" s="41" customFormat="true" ht="19.5" hidden="false" customHeight="true" outlineLevel="0" collapsed="false">
      <c r="A28" s="35" t="n">
        <v>16</v>
      </c>
      <c r="B28" s="36" t="s">
        <v>109</v>
      </c>
      <c r="C28" s="37"/>
      <c r="D28" s="42" t="s">
        <v>110</v>
      </c>
      <c r="E28" s="35" t="s">
        <v>57</v>
      </c>
      <c r="F28" s="39" t="s">
        <v>68</v>
      </c>
      <c r="G28" s="39" t="s">
        <v>59</v>
      </c>
      <c r="H28" s="39" t="s">
        <v>69</v>
      </c>
      <c r="I28" s="39" t="s">
        <v>84</v>
      </c>
      <c r="J28" s="35"/>
      <c r="K28" s="35"/>
      <c r="L28" s="39" t="n">
        <v>2014</v>
      </c>
      <c r="M28" s="39" t="n">
        <v>2006</v>
      </c>
      <c r="N28" s="39" t="n">
        <v>2007</v>
      </c>
      <c r="O28" s="39"/>
      <c r="P28" s="35"/>
      <c r="Q28" s="35"/>
      <c r="R28" s="35"/>
      <c r="S28" s="35"/>
      <c r="T28" s="39" t="s">
        <v>111</v>
      </c>
      <c r="U28" s="43" t="s">
        <v>112</v>
      </c>
      <c r="V28" s="39" t="n">
        <v>37</v>
      </c>
      <c r="W28" s="39" t="s">
        <v>64</v>
      </c>
      <c r="X28" s="39" t="s">
        <v>65</v>
      </c>
      <c r="Y28" s="35"/>
    </row>
    <row r="29" s="41" customFormat="true" ht="19.5" hidden="false" customHeight="true" outlineLevel="0" collapsed="false">
      <c r="A29" s="35" t="n">
        <v>17</v>
      </c>
      <c r="B29" s="36" t="s">
        <v>113</v>
      </c>
      <c r="C29" s="37"/>
      <c r="D29" s="42" t="s">
        <v>114</v>
      </c>
      <c r="E29" s="35" t="s">
        <v>57</v>
      </c>
      <c r="F29" s="39" t="s">
        <v>68</v>
      </c>
      <c r="G29" s="39" t="s">
        <v>59</v>
      </c>
      <c r="H29" s="39" t="s">
        <v>69</v>
      </c>
      <c r="I29" s="39" t="s">
        <v>84</v>
      </c>
      <c r="J29" s="35"/>
      <c r="K29" s="35"/>
      <c r="L29" s="39" t="n">
        <v>2014</v>
      </c>
      <c r="M29" s="39" t="n">
        <v>2006</v>
      </c>
      <c r="N29" s="39" t="n">
        <v>2007</v>
      </c>
      <c r="O29" s="39"/>
      <c r="P29" s="35"/>
      <c r="Q29" s="35"/>
      <c r="R29" s="35"/>
      <c r="S29" s="35"/>
      <c r="T29" s="39" t="s">
        <v>111</v>
      </c>
      <c r="U29" s="40"/>
      <c r="V29" s="39" t="s">
        <v>79</v>
      </c>
      <c r="W29" s="39" t="s">
        <v>64</v>
      </c>
      <c r="X29" s="39" t="s">
        <v>65</v>
      </c>
      <c r="Y29" s="35"/>
    </row>
    <row r="30" s="41" customFormat="true" ht="19.5" hidden="false" customHeight="true" outlineLevel="0" collapsed="false">
      <c r="A30" s="35" t="n">
        <v>18</v>
      </c>
      <c r="B30" s="36" t="s">
        <v>115</v>
      </c>
      <c r="C30" s="37"/>
      <c r="D30" s="56" t="s">
        <v>116</v>
      </c>
      <c r="E30" s="35" t="s">
        <v>57</v>
      </c>
      <c r="F30" s="39" t="s">
        <v>68</v>
      </c>
      <c r="G30" s="39" t="s">
        <v>59</v>
      </c>
      <c r="H30" s="39" t="s">
        <v>59</v>
      </c>
      <c r="I30" s="39"/>
      <c r="J30" s="35"/>
      <c r="K30" s="35"/>
      <c r="L30" s="39" t="n">
        <v>2016</v>
      </c>
      <c r="M30" s="39" t="n">
        <v>2007</v>
      </c>
      <c r="N30" s="39" t="n">
        <v>2008</v>
      </c>
      <c r="O30" s="39"/>
      <c r="P30" s="35"/>
      <c r="Q30" s="35"/>
      <c r="R30" s="35"/>
      <c r="S30" s="35"/>
      <c r="T30" s="39" t="s">
        <v>117</v>
      </c>
      <c r="U30" s="40"/>
      <c r="V30" s="39" t="n">
        <v>33</v>
      </c>
      <c r="W30" s="39" t="s">
        <v>64</v>
      </c>
      <c r="X30" s="39" t="s">
        <v>65</v>
      </c>
      <c r="Y30" s="35"/>
    </row>
    <row r="31" s="41" customFormat="true" ht="19.5" hidden="false" customHeight="true" outlineLevel="0" collapsed="false">
      <c r="A31" s="35" t="n">
        <v>19</v>
      </c>
      <c r="B31" s="36" t="s">
        <v>118</v>
      </c>
      <c r="C31" s="37"/>
      <c r="D31" s="42" t="s">
        <v>119</v>
      </c>
      <c r="E31" s="35" t="s">
        <v>57</v>
      </c>
      <c r="F31" s="39" t="s">
        <v>68</v>
      </c>
      <c r="G31" s="39" t="s">
        <v>59</v>
      </c>
      <c r="H31" s="39" t="s">
        <v>59</v>
      </c>
      <c r="I31" s="39"/>
      <c r="J31" s="35"/>
      <c r="K31" s="35"/>
      <c r="L31" s="39" t="n">
        <v>2011</v>
      </c>
      <c r="M31" s="39" t="n">
        <v>2006</v>
      </c>
      <c r="N31" s="39" t="n">
        <v>2007</v>
      </c>
      <c r="O31" s="39"/>
      <c r="P31" s="35"/>
      <c r="Q31" s="35"/>
      <c r="R31" s="35"/>
      <c r="S31" s="35"/>
      <c r="T31" s="39" t="s">
        <v>117</v>
      </c>
      <c r="U31" s="40"/>
      <c r="V31" s="39" t="s">
        <v>79</v>
      </c>
      <c r="W31" s="39" t="s">
        <v>64</v>
      </c>
      <c r="X31" s="39" t="s">
        <v>65</v>
      </c>
      <c r="Y31" s="35"/>
    </row>
    <row r="32" s="41" customFormat="true" ht="19.5" hidden="false" customHeight="true" outlineLevel="0" collapsed="false">
      <c r="A32" s="35" t="n">
        <v>20</v>
      </c>
      <c r="B32" s="36" t="s">
        <v>120</v>
      </c>
      <c r="C32" s="37"/>
      <c r="D32" s="42" t="s">
        <v>121</v>
      </c>
      <c r="E32" s="35" t="s">
        <v>57</v>
      </c>
      <c r="F32" s="39" t="s">
        <v>68</v>
      </c>
      <c r="G32" s="39" t="s">
        <v>59</v>
      </c>
      <c r="H32" s="39" t="s">
        <v>69</v>
      </c>
      <c r="I32" s="39" t="s">
        <v>84</v>
      </c>
      <c r="J32" s="35"/>
      <c r="K32" s="35"/>
      <c r="L32" s="39" t="n">
        <v>2002</v>
      </c>
      <c r="M32" s="39" t="n">
        <v>2004</v>
      </c>
      <c r="N32" s="39" t="n">
        <v>2005</v>
      </c>
      <c r="O32" s="39" t="n">
        <v>2000</v>
      </c>
      <c r="P32" s="35"/>
      <c r="Q32" s="35"/>
      <c r="R32" s="35"/>
      <c r="S32" s="35"/>
      <c r="T32" s="39" t="s">
        <v>122</v>
      </c>
      <c r="U32" s="40"/>
      <c r="V32" s="39" t="n">
        <v>35</v>
      </c>
      <c r="W32" s="39" t="s">
        <v>64</v>
      </c>
      <c r="X32" s="39" t="s">
        <v>65</v>
      </c>
      <c r="Y32" s="35"/>
    </row>
    <row r="33" s="41" customFormat="true" ht="19.5" hidden="false" customHeight="true" outlineLevel="0" collapsed="false">
      <c r="A33" s="35" t="n">
        <v>21</v>
      </c>
      <c r="B33" s="36" t="s">
        <v>123</v>
      </c>
      <c r="C33" s="37"/>
      <c r="D33" s="42" t="s">
        <v>124</v>
      </c>
      <c r="E33" s="35" t="s">
        <v>57</v>
      </c>
      <c r="F33" s="39" t="s">
        <v>125</v>
      </c>
      <c r="G33" s="39" t="s">
        <v>59</v>
      </c>
      <c r="H33" s="39" t="s">
        <v>59</v>
      </c>
      <c r="I33" s="39" t="s">
        <v>84</v>
      </c>
      <c r="J33" s="35"/>
      <c r="K33" s="35"/>
      <c r="L33" s="39" t="n">
        <v>2007</v>
      </c>
      <c r="M33" s="39" t="n">
        <v>1988</v>
      </c>
      <c r="N33" s="39" t="n">
        <v>1990</v>
      </c>
      <c r="O33" s="39" t="n">
        <v>2005</v>
      </c>
      <c r="P33" s="35"/>
      <c r="Q33" s="35"/>
      <c r="R33" s="35"/>
      <c r="S33" s="35"/>
      <c r="T33" s="39" t="s">
        <v>126</v>
      </c>
      <c r="U33" s="43" t="s">
        <v>127</v>
      </c>
      <c r="V33" s="39" t="n">
        <v>46</v>
      </c>
      <c r="W33" s="39" t="s">
        <v>64</v>
      </c>
      <c r="X33" s="39" t="s">
        <v>65</v>
      </c>
      <c r="Y33" s="35"/>
    </row>
    <row r="34" s="41" customFormat="true" ht="19.5" hidden="false" customHeight="true" outlineLevel="0" collapsed="false">
      <c r="A34" s="35" t="n">
        <v>22</v>
      </c>
      <c r="B34" s="36" t="s">
        <v>128</v>
      </c>
      <c r="C34" s="37"/>
      <c r="D34" s="42" t="s">
        <v>129</v>
      </c>
      <c r="E34" s="35" t="s">
        <v>57</v>
      </c>
      <c r="F34" s="39" t="s">
        <v>68</v>
      </c>
      <c r="G34" s="39" t="s">
        <v>59</v>
      </c>
      <c r="H34" s="39" t="s">
        <v>69</v>
      </c>
      <c r="I34" s="39" t="s">
        <v>84</v>
      </c>
      <c r="J34" s="35"/>
      <c r="K34" s="35"/>
      <c r="L34" s="39" t="n">
        <v>2014</v>
      </c>
      <c r="M34" s="39" t="n">
        <v>2006</v>
      </c>
      <c r="N34" s="39" t="n">
        <v>2007</v>
      </c>
      <c r="O34" s="39"/>
      <c r="P34" s="35"/>
      <c r="Q34" s="35"/>
      <c r="R34" s="35"/>
      <c r="S34" s="35"/>
      <c r="T34" s="39" t="s">
        <v>126</v>
      </c>
      <c r="U34" s="43" t="s">
        <v>130</v>
      </c>
      <c r="V34" s="39" t="s">
        <v>79</v>
      </c>
      <c r="W34" s="39" t="s">
        <v>64</v>
      </c>
      <c r="X34" s="39" t="s">
        <v>65</v>
      </c>
      <c r="Y34" s="35"/>
    </row>
    <row r="35" s="41" customFormat="true" ht="13.5" hidden="false" customHeight="true" outlineLevel="0" collapsed="false">
      <c r="A35" s="35" t="n">
        <v>23</v>
      </c>
      <c r="B35" s="36" t="s">
        <v>131</v>
      </c>
      <c r="C35" s="37"/>
      <c r="D35" s="42" t="s">
        <v>132</v>
      </c>
      <c r="E35" s="35" t="s">
        <v>57</v>
      </c>
      <c r="F35" s="39" t="s">
        <v>68</v>
      </c>
      <c r="G35" s="39" t="s">
        <v>59</v>
      </c>
      <c r="H35" s="39" t="s">
        <v>69</v>
      </c>
      <c r="I35" s="39"/>
      <c r="J35" s="57"/>
      <c r="K35" s="58"/>
      <c r="L35" s="39" t="n">
        <v>2010</v>
      </c>
      <c r="M35" s="39" t="n">
        <v>2009</v>
      </c>
      <c r="N35" s="39" t="n">
        <v>2010</v>
      </c>
      <c r="O35" s="39"/>
      <c r="P35" s="35"/>
      <c r="Q35" s="35"/>
      <c r="R35" s="35"/>
      <c r="S35" s="35"/>
      <c r="T35" s="39" t="s">
        <v>133</v>
      </c>
      <c r="U35" s="40"/>
      <c r="V35" s="39" t="n">
        <v>40</v>
      </c>
      <c r="W35" s="39" t="s">
        <v>64</v>
      </c>
      <c r="X35" s="39" t="s">
        <v>65</v>
      </c>
      <c r="Y35" s="35"/>
    </row>
    <row r="36" s="41" customFormat="true" ht="19.5" hidden="false" customHeight="true" outlineLevel="0" collapsed="false">
      <c r="A36" s="35" t="n">
        <v>24</v>
      </c>
      <c r="B36" s="36" t="s">
        <v>134</v>
      </c>
      <c r="C36" s="37"/>
      <c r="D36" s="42" t="s">
        <v>135</v>
      </c>
      <c r="E36" s="35" t="s">
        <v>57</v>
      </c>
      <c r="F36" s="39" t="s">
        <v>68</v>
      </c>
      <c r="G36" s="39" t="s">
        <v>59</v>
      </c>
      <c r="H36" s="39" t="s">
        <v>59</v>
      </c>
      <c r="I36" s="39"/>
      <c r="J36" s="35"/>
      <c r="K36" s="35"/>
      <c r="L36" s="39" t="n">
        <v>2004</v>
      </c>
      <c r="M36" s="39" t="n">
        <v>2013</v>
      </c>
      <c r="N36" s="39" t="n">
        <v>2014</v>
      </c>
      <c r="O36" s="39" t="n">
        <v>2008</v>
      </c>
      <c r="P36" s="35"/>
      <c r="Q36" s="35"/>
      <c r="R36" s="35"/>
      <c r="S36" s="35"/>
      <c r="T36" s="39" t="s">
        <v>136</v>
      </c>
      <c r="U36" s="43" t="s">
        <v>137</v>
      </c>
      <c r="V36" s="39" t="n">
        <v>40</v>
      </c>
      <c r="W36" s="39" t="s">
        <v>64</v>
      </c>
      <c r="X36" s="39" t="s">
        <v>65</v>
      </c>
      <c r="Y36" s="35"/>
    </row>
    <row r="37" s="41" customFormat="true" ht="19.5" hidden="false" customHeight="true" outlineLevel="0" collapsed="false">
      <c r="A37" s="35" t="n">
        <v>25</v>
      </c>
      <c r="B37" s="36" t="s">
        <v>138</v>
      </c>
      <c r="C37" s="37"/>
      <c r="D37" s="42" t="s">
        <v>139</v>
      </c>
      <c r="E37" s="35" t="s">
        <v>57</v>
      </c>
      <c r="F37" s="39" t="s">
        <v>68</v>
      </c>
      <c r="G37" s="39" t="s">
        <v>59</v>
      </c>
      <c r="H37" s="39" t="s">
        <v>59</v>
      </c>
      <c r="I37" s="39"/>
      <c r="J37" s="57"/>
      <c r="K37" s="58"/>
      <c r="L37" s="39" t="n">
        <v>2014</v>
      </c>
      <c r="M37" s="39" t="n">
        <v>2007</v>
      </c>
      <c r="N37" s="39" t="n">
        <v>2008</v>
      </c>
      <c r="O37" s="39"/>
      <c r="P37" s="35"/>
      <c r="Q37" s="35"/>
      <c r="R37" s="35"/>
      <c r="S37" s="35"/>
      <c r="T37" s="39" t="s">
        <v>136</v>
      </c>
      <c r="U37" s="40"/>
      <c r="V37" s="39" t="s">
        <v>79</v>
      </c>
      <c r="W37" s="39" t="s">
        <v>64</v>
      </c>
      <c r="X37" s="39" t="s">
        <v>65</v>
      </c>
      <c r="Y37" s="35"/>
    </row>
    <row r="38" s="41" customFormat="true" ht="19.5" hidden="false" customHeight="true" outlineLevel="0" collapsed="false">
      <c r="A38" s="35" t="n">
        <v>26</v>
      </c>
      <c r="B38" s="36" t="s">
        <v>140</v>
      </c>
      <c r="C38" s="37"/>
      <c r="D38" s="38" t="s">
        <v>141</v>
      </c>
      <c r="E38" s="35" t="s">
        <v>57</v>
      </c>
      <c r="F38" s="39" t="s">
        <v>142</v>
      </c>
      <c r="G38" s="39" t="s">
        <v>59</v>
      </c>
      <c r="H38" s="39"/>
      <c r="I38" s="39"/>
      <c r="J38" s="35"/>
      <c r="K38" s="35"/>
      <c r="L38" s="39" t="n">
        <v>1993</v>
      </c>
      <c r="M38" s="39" t="n">
        <v>1993</v>
      </c>
      <c r="N38" s="39" t="n">
        <v>2006</v>
      </c>
      <c r="O38" s="39" t="n">
        <v>2000</v>
      </c>
      <c r="P38" s="35"/>
      <c r="Q38" s="35"/>
      <c r="R38" s="35"/>
      <c r="S38" s="35"/>
      <c r="T38" s="39"/>
      <c r="U38" s="43" t="s">
        <v>143</v>
      </c>
      <c r="V38" s="39"/>
      <c r="W38" s="39" t="s">
        <v>64</v>
      </c>
      <c r="X38" s="39" t="s">
        <v>65</v>
      </c>
      <c r="Y38" s="35"/>
    </row>
    <row r="39" s="41" customFormat="true" ht="19.5" hidden="false" customHeight="true" outlineLevel="0" collapsed="false">
      <c r="A39" s="35" t="n">
        <v>27</v>
      </c>
      <c r="B39" s="36" t="s">
        <v>144</v>
      </c>
      <c r="C39" s="37"/>
      <c r="D39" s="38" t="s">
        <v>145</v>
      </c>
      <c r="E39" s="35" t="s">
        <v>57</v>
      </c>
      <c r="F39" s="39" t="s">
        <v>146</v>
      </c>
      <c r="G39" s="39" t="s">
        <v>59</v>
      </c>
      <c r="H39" s="39" t="s">
        <v>69</v>
      </c>
      <c r="I39" s="39" t="s">
        <v>61</v>
      </c>
      <c r="J39" s="35"/>
      <c r="K39" s="35"/>
      <c r="L39" s="39" t="n">
        <v>2006</v>
      </c>
      <c r="M39" s="39" t="n">
        <v>2009</v>
      </c>
      <c r="N39" s="39" t="n">
        <v>2011</v>
      </c>
      <c r="O39" s="39"/>
      <c r="P39" s="35"/>
      <c r="Q39" s="35"/>
      <c r="R39" s="35"/>
      <c r="S39" s="35"/>
      <c r="T39" s="39"/>
      <c r="U39" s="40" t="s">
        <v>147</v>
      </c>
      <c r="V39" s="39"/>
      <c r="W39" s="39" t="s">
        <v>64</v>
      </c>
      <c r="X39" s="39" t="s">
        <v>65</v>
      </c>
      <c r="Y39" s="35"/>
    </row>
    <row r="40" s="41" customFormat="true" ht="19.5" hidden="false" customHeight="true" outlineLevel="0" collapsed="false">
      <c r="A40" s="59" t="s">
        <v>148</v>
      </c>
      <c r="B40" s="59"/>
      <c r="C40" s="37"/>
      <c r="D40" s="3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40"/>
      <c r="V40" s="39"/>
      <c r="W40" s="39"/>
      <c r="X40" s="39"/>
      <c r="Y40" s="35"/>
    </row>
    <row r="41" s="41" customFormat="true" ht="19.5" hidden="false" customHeight="true" outlineLevel="0" collapsed="false">
      <c r="A41" s="35" t="n">
        <v>28</v>
      </c>
      <c r="B41" s="60" t="s">
        <v>149</v>
      </c>
      <c r="C41" s="37"/>
      <c r="D41" s="37" t="s">
        <v>150</v>
      </c>
      <c r="E41" s="35" t="s">
        <v>57</v>
      </c>
      <c r="F41" s="51" t="s">
        <v>151</v>
      </c>
      <c r="G41" s="39" t="s">
        <v>59</v>
      </c>
      <c r="H41" s="39" t="s">
        <v>59</v>
      </c>
      <c r="I41" s="39"/>
      <c r="J41" s="35"/>
      <c r="K41" s="35"/>
      <c r="L41" s="39" t="n">
        <v>2012</v>
      </c>
      <c r="M41" s="39" t="n">
        <v>2015</v>
      </c>
      <c r="N41" s="35"/>
      <c r="O41" s="35"/>
      <c r="P41" s="35"/>
      <c r="Q41" s="35" t="s">
        <v>62</v>
      </c>
      <c r="R41" s="35"/>
      <c r="S41" s="35"/>
      <c r="T41" s="39" t="s">
        <v>75</v>
      </c>
      <c r="U41" s="61"/>
      <c r="V41" s="39"/>
      <c r="W41" s="39" t="s">
        <v>64</v>
      </c>
      <c r="X41" s="39" t="s">
        <v>65</v>
      </c>
      <c r="Y41" s="35"/>
    </row>
    <row r="42" s="41" customFormat="true" ht="19.5" hidden="false" customHeight="true" outlineLevel="0" collapsed="false">
      <c r="A42" s="59" t="s">
        <v>152</v>
      </c>
      <c r="B42" s="59"/>
      <c r="C42" s="62" t="n">
        <f aca="false">COUNTA(C43:C54)</f>
        <v>4</v>
      </c>
      <c r="D42" s="62" t="n">
        <f aca="false">COUNTA(D43:D54)</f>
        <v>9</v>
      </c>
      <c r="E42" s="62" t="n">
        <f aca="false">COUNTA(E43:E54)</f>
        <v>11</v>
      </c>
      <c r="F42" s="62" t="n">
        <f aca="false">COUNTA(F43:F54)</f>
        <v>3</v>
      </c>
      <c r="G42" s="62" t="n">
        <f aca="false">COUNTA(G43:G54)</f>
        <v>3</v>
      </c>
      <c r="H42" s="62" t="n">
        <f aca="false">COUNTA(H43:H54)</f>
        <v>3</v>
      </c>
      <c r="I42" s="62" t="n">
        <f aca="false">COUNTA(I43:I54)</f>
        <v>2</v>
      </c>
      <c r="J42" s="62" t="n">
        <f aca="false">COUNTA(J43:J54)</f>
        <v>1</v>
      </c>
      <c r="K42" s="62" t="n">
        <f aca="false">COUNTA(K43:K54)</f>
        <v>1</v>
      </c>
      <c r="L42" s="62" t="n">
        <f aca="false">COUNTA(L43:L54)</f>
        <v>3</v>
      </c>
      <c r="M42" s="62" t="n">
        <f aca="false">COUNTA(M43:M54)</f>
        <v>12</v>
      </c>
      <c r="N42" s="62" t="n">
        <f aca="false">COUNTA(N43:N54)</f>
        <v>2</v>
      </c>
      <c r="O42" s="62" t="n">
        <f aca="false">COUNTA(O43:O54)</f>
        <v>2</v>
      </c>
      <c r="P42" s="62" t="n">
        <f aca="false">COUNTA(P43:P54)</f>
        <v>1</v>
      </c>
      <c r="Q42" s="62" t="n">
        <f aca="false">COUNTA(Q43:Q54)</f>
        <v>1</v>
      </c>
      <c r="R42" s="62" t="n">
        <f aca="false">COUNTA(R43:R54)</f>
        <v>7</v>
      </c>
      <c r="S42" s="62" t="n">
        <f aca="false">COUNTA(S43:S54)</f>
        <v>4</v>
      </c>
      <c r="T42" s="35"/>
      <c r="U42" s="40"/>
      <c r="V42" s="39"/>
      <c r="W42" s="39"/>
      <c r="X42" s="39"/>
      <c r="Y42" s="35"/>
    </row>
    <row r="43" s="41" customFormat="true" ht="19.5" hidden="false" customHeight="true" outlineLevel="0" collapsed="false">
      <c r="A43" s="35" t="n">
        <v>29</v>
      </c>
      <c r="B43" s="36" t="s">
        <v>153</v>
      </c>
      <c r="C43" s="37"/>
      <c r="D43" s="63" t="s">
        <v>154</v>
      </c>
      <c r="E43" s="35" t="s">
        <v>57</v>
      </c>
      <c r="F43" s="35"/>
      <c r="G43" s="35"/>
      <c r="H43" s="35"/>
      <c r="I43" s="35"/>
      <c r="J43" s="35"/>
      <c r="K43" s="35"/>
      <c r="L43" s="35"/>
      <c r="M43" s="39" t="n">
        <v>2010</v>
      </c>
      <c r="N43" s="35"/>
      <c r="O43" s="35"/>
      <c r="P43" s="35"/>
      <c r="Q43" s="35"/>
      <c r="R43" s="35" t="s">
        <v>62</v>
      </c>
      <c r="S43" s="35"/>
      <c r="T43" s="35" t="s">
        <v>155</v>
      </c>
      <c r="U43" s="40"/>
      <c r="V43" s="39"/>
      <c r="W43" s="39" t="s">
        <v>64</v>
      </c>
      <c r="X43" s="39" t="s">
        <v>65</v>
      </c>
      <c r="Y43" s="35"/>
    </row>
    <row r="44" s="41" customFormat="true" ht="19.5" hidden="false" customHeight="true" outlineLevel="0" collapsed="false">
      <c r="A44" s="35" t="n">
        <v>30</v>
      </c>
      <c r="B44" s="36" t="s">
        <v>156</v>
      </c>
      <c r="C44" s="37"/>
      <c r="D44" s="38" t="s">
        <v>157</v>
      </c>
      <c r="E44" s="35" t="s">
        <v>158</v>
      </c>
      <c r="F44" s="35"/>
      <c r="G44" s="35"/>
      <c r="H44" s="35"/>
      <c r="I44" s="35"/>
      <c r="J44" s="35"/>
      <c r="K44" s="35"/>
      <c r="L44" s="35"/>
      <c r="M44" s="39" t="n">
        <v>2007</v>
      </c>
      <c r="N44" s="35"/>
      <c r="O44" s="35"/>
      <c r="P44" s="35"/>
      <c r="Q44" s="35"/>
      <c r="R44" s="35" t="s">
        <v>62</v>
      </c>
      <c r="S44" s="35"/>
      <c r="T44" s="35" t="s">
        <v>159</v>
      </c>
      <c r="U44" s="40"/>
      <c r="V44" s="39"/>
      <c r="W44" s="39" t="s">
        <v>64</v>
      </c>
      <c r="X44" s="39" t="s">
        <v>65</v>
      </c>
      <c r="Y44" s="35"/>
    </row>
    <row r="45" s="41" customFormat="true" ht="19.5" hidden="false" customHeight="true" outlineLevel="0" collapsed="false">
      <c r="A45" s="35" t="n">
        <v>31</v>
      </c>
      <c r="B45" s="36" t="s">
        <v>160</v>
      </c>
      <c r="C45" s="37"/>
      <c r="D45" s="63" t="s">
        <v>161</v>
      </c>
      <c r="E45" s="35" t="s">
        <v>162</v>
      </c>
      <c r="F45" s="35"/>
      <c r="G45" s="35"/>
      <c r="H45" s="35"/>
      <c r="I45" s="35"/>
      <c r="J45" s="35"/>
      <c r="K45" s="35"/>
      <c r="L45" s="35"/>
      <c r="M45" s="39" t="n">
        <v>2006</v>
      </c>
      <c r="N45" s="35"/>
      <c r="O45" s="35"/>
      <c r="P45" s="35"/>
      <c r="Q45" s="35"/>
      <c r="R45" s="35" t="s">
        <v>62</v>
      </c>
      <c r="S45" s="35"/>
      <c r="T45" s="51" t="s">
        <v>163</v>
      </c>
      <c r="U45" s="43" t="s">
        <v>164</v>
      </c>
      <c r="V45" s="39"/>
      <c r="W45" s="39" t="s">
        <v>64</v>
      </c>
      <c r="X45" s="39" t="s">
        <v>65</v>
      </c>
      <c r="Y45" s="35"/>
    </row>
    <row r="46" s="41" customFormat="true" ht="19.5" hidden="false" customHeight="true" outlineLevel="0" collapsed="false">
      <c r="A46" s="35" t="n">
        <v>32</v>
      </c>
      <c r="B46" s="36" t="s">
        <v>165</v>
      </c>
      <c r="C46" s="38" t="s">
        <v>166</v>
      </c>
      <c r="D46" s="37"/>
      <c r="E46" s="35" t="s">
        <v>158</v>
      </c>
      <c r="F46" s="35"/>
      <c r="G46" s="35"/>
      <c r="H46" s="35"/>
      <c r="I46" s="35"/>
      <c r="J46" s="35"/>
      <c r="K46" s="35"/>
      <c r="L46" s="35"/>
      <c r="M46" s="39" t="n">
        <v>1998</v>
      </c>
      <c r="N46" s="35"/>
      <c r="O46" s="35"/>
      <c r="P46" s="35"/>
      <c r="Q46" s="35"/>
      <c r="R46" s="35"/>
      <c r="S46" s="35"/>
      <c r="T46" s="35" t="s">
        <v>167</v>
      </c>
      <c r="U46" s="40"/>
      <c r="V46" s="39"/>
      <c r="W46" s="39"/>
      <c r="X46" s="39"/>
      <c r="Y46" s="35"/>
    </row>
    <row r="47" s="41" customFormat="true" ht="19.5" hidden="false" customHeight="true" outlineLevel="0" collapsed="false">
      <c r="A47" s="35" t="n">
        <v>33</v>
      </c>
      <c r="B47" s="36" t="s">
        <v>168</v>
      </c>
      <c r="C47" s="37"/>
      <c r="D47" s="38" t="s">
        <v>169</v>
      </c>
      <c r="E47" s="35" t="s">
        <v>57</v>
      </c>
      <c r="F47" s="39"/>
      <c r="G47" s="35"/>
      <c r="H47" s="35"/>
      <c r="I47" s="35"/>
      <c r="J47" s="35"/>
      <c r="K47" s="35"/>
      <c r="L47" s="39"/>
      <c r="M47" s="39" t="n">
        <v>2007</v>
      </c>
      <c r="N47" s="39"/>
      <c r="O47" s="39"/>
      <c r="P47" s="35"/>
      <c r="Q47" s="35"/>
      <c r="R47" s="35" t="s">
        <v>62</v>
      </c>
      <c r="S47" s="35"/>
      <c r="T47" s="39" t="s">
        <v>108</v>
      </c>
      <c r="U47" s="40"/>
      <c r="V47" s="52"/>
      <c r="W47" s="39" t="s">
        <v>64</v>
      </c>
      <c r="X47" s="39" t="s">
        <v>65</v>
      </c>
      <c r="Y47" s="35"/>
    </row>
    <row r="48" s="41" customFormat="true" ht="19.5" hidden="false" customHeight="true" outlineLevel="0" collapsed="false">
      <c r="A48" s="35" t="n">
        <v>34</v>
      </c>
      <c r="B48" s="36" t="s">
        <v>170</v>
      </c>
      <c r="C48" s="37"/>
      <c r="D48" s="63" t="s">
        <v>171</v>
      </c>
      <c r="E48" s="35" t="s">
        <v>158</v>
      </c>
      <c r="F48" s="35"/>
      <c r="G48" s="35"/>
      <c r="H48" s="35"/>
      <c r="I48" s="35"/>
      <c r="J48" s="35"/>
      <c r="K48" s="35"/>
      <c r="L48" s="35"/>
      <c r="M48" s="39" t="n">
        <v>2009</v>
      </c>
      <c r="N48" s="35"/>
      <c r="O48" s="35"/>
      <c r="P48" s="35"/>
      <c r="Q48" s="35"/>
      <c r="R48" s="35" t="s">
        <v>62</v>
      </c>
      <c r="S48" s="35"/>
      <c r="T48" s="35" t="s">
        <v>155</v>
      </c>
      <c r="U48" s="40"/>
      <c r="V48" s="39"/>
      <c r="W48" s="39" t="s">
        <v>64</v>
      </c>
      <c r="X48" s="39" t="s">
        <v>65</v>
      </c>
      <c r="Y48" s="35"/>
    </row>
    <row r="49" s="41" customFormat="true" ht="19.5" hidden="false" customHeight="true" outlineLevel="0" collapsed="false">
      <c r="A49" s="35" t="n">
        <v>35</v>
      </c>
      <c r="B49" s="36" t="s">
        <v>172</v>
      </c>
      <c r="C49" s="37"/>
      <c r="D49" s="63" t="s">
        <v>173</v>
      </c>
      <c r="E49" s="35" t="s">
        <v>158</v>
      </c>
      <c r="F49" s="35"/>
      <c r="G49" s="35"/>
      <c r="H49" s="35"/>
      <c r="I49" s="35"/>
      <c r="J49" s="35"/>
      <c r="K49" s="35"/>
      <c r="L49" s="35"/>
      <c r="M49" s="39" t="n">
        <v>2008</v>
      </c>
      <c r="N49" s="35"/>
      <c r="O49" s="35"/>
      <c r="P49" s="35"/>
      <c r="Q49" s="35"/>
      <c r="R49" s="35" t="s">
        <v>62</v>
      </c>
      <c r="S49" s="35"/>
      <c r="T49" s="35" t="s">
        <v>155</v>
      </c>
      <c r="U49" s="40"/>
      <c r="V49" s="39"/>
      <c r="W49" s="39" t="s">
        <v>64</v>
      </c>
      <c r="X49" s="39" t="s">
        <v>65</v>
      </c>
      <c r="Y49" s="35"/>
    </row>
    <row r="50" s="41" customFormat="true" ht="19.5" hidden="false" customHeight="true" outlineLevel="0" collapsed="false">
      <c r="A50" s="59" t="s">
        <v>174</v>
      </c>
      <c r="B50" s="59"/>
      <c r="C50" s="62" t="n">
        <f aca="false">COUNTA(C51:C53)</f>
        <v>2</v>
      </c>
      <c r="D50" s="62" t="n">
        <f aca="false">COUNTA(D51:D53)</f>
        <v>1</v>
      </c>
      <c r="E50" s="62" t="n">
        <f aca="false">COUNTA(E51:E53)</f>
        <v>2</v>
      </c>
      <c r="F50" s="62" t="n">
        <f aca="false">COUNTA(F51:F53)</f>
        <v>1</v>
      </c>
      <c r="G50" s="62" t="n">
        <f aca="false">COUNTA(G51:G53)</f>
        <v>1</v>
      </c>
      <c r="H50" s="62" t="n">
        <f aca="false">COUNTA(H51:H53)</f>
        <v>1</v>
      </c>
      <c r="I50" s="62" t="n">
        <f aca="false">COUNTA(I51:I53)</f>
        <v>0</v>
      </c>
      <c r="J50" s="62" t="n">
        <f aca="false">COUNTA(J51:J53)</f>
        <v>0</v>
      </c>
      <c r="K50" s="62" t="n">
        <f aca="false">COUNTA(K51:K53)</f>
        <v>0</v>
      </c>
      <c r="L50" s="62" t="n">
        <f aca="false">COUNTA(L51:L53)</f>
        <v>1</v>
      </c>
      <c r="M50" s="62" t="n">
        <f aca="false">COUNTA(M51:M53)</f>
        <v>3</v>
      </c>
      <c r="N50" s="62" t="n">
        <f aca="false">COUNTA(N51:N53)</f>
        <v>0</v>
      </c>
      <c r="O50" s="62" t="n">
        <f aca="false">COUNTA(O51:O53)</f>
        <v>0</v>
      </c>
      <c r="P50" s="62" t="n">
        <f aca="false">COUNTA(P51:P53)</f>
        <v>0</v>
      </c>
      <c r="Q50" s="62" t="n">
        <f aca="false">COUNTA(Q51:Q53)</f>
        <v>0</v>
      </c>
      <c r="R50" s="62" t="n">
        <f aca="false">COUNTA(R51:R53)</f>
        <v>0</v>
      </c>
      <c r="S50" s="62" t="n">
        <f aca="false">COUNTA(S51:S53)</f>
        <v>3</v>
      </c>
      <c r="T50" s="62"/>
      <c r="U50" s="64"/>
      <c r="V50" s="65"/>
      <c r="W50" s="65"/>
      <c r="X50" s="65"/>
      <c r="Y50" s="62"/>
    </row>
    <row r="51" s="41" customFormat="true" ht="19.5" hidden="false" customHeight="true" outlineLevel="0" collapsed="false">
      <c r="A51" s="35" t="n">
        <v>36</v>
      </c>
      <c r="B51" s="36" t="s">
        <v>175</v>
      </c>
      <c r="C51" s="66" t="s">
        <v>176</v>
      </c>
      <c r="D51" s="67"/>
      <c r="E51" s="35" t="s">
        <v>57</v>
      </c>
      <c r="F51" s="35" t="s">
        <v>177</v>
      </c>
      <c r="G51" s="35" t="s">
        <v>59</v>
      </c>
      <c r="H51" s="35" t="s">
        <v>59</v>
      </c>
      <c r="I51" s="35"/>
      <c r="J51" s="35"/>
      <c r="K51" s="35"/>
      <c r="L51" s="35" t="n">
        <v>2006</v>
      </c>
      <c r="M51" s="35" t="n">
        <v>2017</v>
      </c>
      <c r="N51" s="35"/>
      <c r="O51" s="35"/>
      <c r="P51" s="35"/>
      <c r="Q51" s="35"/>
      <c r="R51" s="35"/>
      <c r="S51" s="35" t="s">
        <v>62</v>
      </c>
      <c r="T51" s="35" t="s">
        <v>167</v>
      </c>
      <c r="U51" s="68"/>
      <c r="V51" s="69"/>
      <c r="W51" s="39" t="s">
        <v>64</v>
      </c>
      <c r="X51" s="39" t="s">
        <v>65</v>
      </c>
      <c r="Y51" s="35"/>
    </row>
    <row r="52" s="41" customFormat="true" ht="19.5" hidden="false" customHeight="true" outlineLevel="0" collapsed="false">
      <c r="A52" s="35" t="n">
        <v>37</v>
      </c>
      <c r="B52" s="36" t="s">
        <v>178</v>
      </c>
      <c r="C52" s="70" t="s">
        <v>179</v>
      </c>
      <c r="D52" s="37"/>
      <c r="E52" s="35"/>
      <c r="F52" s="62"/>
      <c r="G52" s="62"/>
      <c r="H52" s="62"/>
      <c r="I52" s="62"/>
      <c r="J52" s="62"/>
      <c r="K52" s="62"/>
      <c r="L52" s="35"/>
      <c r="M52" s="35" t="n">
        <v>2008</v>
      </c>
      <c r="N52" s="62"/>
      <c r="O52" s="62"/>
      <c r="P52" s="62"/>
      <c r="Q52" s="62"/>
      <c r="R52" s="62"/>
      <c r="S52" s="35" t="s">
        <v>62</v>
      </c>
      <c r="T52" s="35" t="s">
        <v>167</v>
      </c>
      <c r="U52" s="62"/>
      <c r="V52" s="62"/>
      <c r="W52" s="39" t="s">
        <v>64</v>
      </c>
      <c r="X52" s="39" t="s">
        <v>65</v>
      </c>
      <c r="Y52" s="62"/>
    </row>
    <row r="53" s="41" customFormat="true" ht="19.5" hidden="false" customHeight="true" outlineLevel="0" collapsed="false">
      <c r="A53" s="35" t="n">
        <v>38</v>
      </c>
      <c r="B53" s="36" t="s">
        <v>180</v>
      </c>
      <c r="C53" s="37"/>
      <c r="D53" s="66" t="s">
        <v>181</v>
      </c>
      <c r="E53" s="35" t="s">
        <v>158</v>
      </c>
      <c r="F53" s="62"/>
      <c r="G53" s="62"/>
      <c r="H53" s="62"/>
      <c r="I53" s="62"/>
      <c r="J53" s="62"/>
      <c r="K53" s="62"/>
      <c r="L53" s="35"/>
      <c r="M53" s="35" t="n">
        <v>2009</v>
      </c>
      <c r="N53" s="62"/>
      <c r="O53" s="62"/>
      <c r="P53" s="62"/>
      <c r="Q53" s="62"/>
      <c r="R53" s="62"/>
      <c r="S53" s="35" t="s">
        <v>62</v>
      </c>
      <c r="T53" s="35" t="s">
        <v>159</v>
      </c>
      <c r="U53" s="62"/>
      <c r="V53" s="62"/>
      <c r="W53" s="39" t="s">
        <v>64</v>
      </c>
      <c r="X53" s="39" t="s">
        <v>65</v>
      </c>
      <c r="Y53" s="62"/>
    </row>
    <row r="54" s="41" customFormat="true" ht="19.5" hidden="false" customHeight="true" outlineLevel="0" collapsed="false">
      <c r="A54" s="35" t="n">
        <v>39</v>
      </c>
      <c r="B54" s="36" t="s">
        <v>182</v>
      </c>
      <c r="C54" s="37"/>
      <c r="D54" s="71" t="s">
        <v>183</v>
      </c>
      <c r="E54" s="35" t="s">
        <v>57</v>
      </c>
      <c r="F54" s="35" t="s">
        <v>125</v>
      </c>
      <c r="G54" s="35" t="s">
        <v>59</v>
      </c>
      <c r="H54" s="35" t="s">
        <v>59</v>
      </c>
      <c r="I54" s="35" t="s">
        <v>84</v>
      </c>
      <c r="J54" s="35"/>
      <c r="K54" s="35"/>
      <c r="L54" s="35" t="n">
        <v>1987</v>
      </c>
      <c r="M54" s="35" t="n">
        <v>1993</v>
      </c>
      <c r="N54" s="35" t="n">
        <v>2000</v>
      </c>
      <c r="O54" s="35" t="n">
        <v>2007</v>
      </c>
      <c r="P54" s="35"/>
      <c r="Q54" s="35"/>
      <c r="R54" s="35"/>
      <c r="S54" s="35"/>
      <c r="T54" s="35" t="s">
        <v>90</v>
      </c>
      <c r="U54" s="35"/>
      <c r="V54" s="35"/>
      <c r="W54" s="39" t="s">
        <v>64</v>
      </c>
      <c r="X54" s="39" t="s">
        <v>65</v>
      </c>
      <c r="Y54" s="35"/>
    </row>
    <row r="55" s="50" customFormat="true" ht="19.5" hidden="false" customHeight="true" outlineLevel="0" collapsed="false">
      <c r="A55" s="35" t="n">
        <v>40</v>
      </c>
      <c r="B55" s="44" t="s">
        <v>184</v>
      </c>
      <c r="C55" s="45"/>
      <c r="D55" s="72" t="s">
        <v>185</v>
      </c>
      <c r="E55" s="47" t="s">
        <v>57</v>
      </c>
      <c r="F55" s="47"/>
      <c r="G55" s="47" t="s">
        <v>69</v>
      </c>
      <c r="H55" s="47" t="s">
        <v>69</v>
      </c>
      <c r="I55" s="47"/>
      <c r="J55" s="47"/>
      <c r="K55" s="47"/>
      <c r="L55" s="47" t="n">
        <v>2010</v>
      </c>
      <c r="M55" s="47"/>
      <c r="N55" s="47"/>
      <c r="O55" s="47"/>
      <c r="P55" s="47"/>
      <c r="Q55" s="47"/>
      <c r="R55" s="47"/>
      <c r="S55" s="47" t="s">
        <v>62</v>
      </c>
      <c r="T55" s="47" t="s">
        <v>111</v>
      </c>
      <c r="U55" s="47"/>
      <c r="V55" s="47"/>
      <c r="W55" s="48" t="s">
        <v>64</v>
      </c>
      <c r="X55" s="48" t="s">
        <v>65</v>
      </c>
      <c r="Y55" s="47"/>
    </row>
    <row r="56" s="50" customFormat="true" ht="19.5" hidden="false" customHeight="true" outlineLevel="0" collapsed="false">
      <c r="A56" s="35" t="n">
        <v>41</v>
      </c>
      <c r="B56" s="73" t="s">
        <v>186</v>
      </c>
      <c r="C56" s="45"/>
      <c r="D56" s="72" t="s">
        <v>187</v>
      </c>
      <c r="E56" s="74" t="s">
        <v>57</v>
      </c>
      <c r="F56" s="47"/>
      <c r="G56" s="47"/>
      <c r="H56" s="47"/>
      <c r="I56" s="47"/>
      <c r="J56" s="47"/>
      <c r="K56" s="47"/>
      <c r="L56" s="47" t="n">
        <v>2017</v>
      </c>
      <c r="M56" s="47"/>
      <c r="N56" s="47"/>
      <c r="O56" s="47"/>
      <c r="P56" s="47"/>
      <c r="Q56" s="47"/>
      <c r="R56" s="47"/>
      <c r="S56" s="47" t="s">
        <v>62</v>
      </c>
      <c r="T56" s="47" t="s">
        <v>117</v>
      </c>
      <c r="U56" s="47"/>
      <c r="V56" s="47"/>
      <c r="W56" s="48" t="s">
        <v>64</v>
      </c>
      <c r="X56" s="48" t="s">
        <v>65</v>
      </c>
      <c r="Y56" s="47"/>
    </row>
    <row r="57" s="50" customFormat="true" ht="19.5" hidden="false" customHeight="true" outlineLevel="0" collapsed="false">
      <c r="A57" s="35" t="n">
        <v>42</v>
      </c>
      <c r="B57" s="44" t="s">
        <v>188</v>
      </c>
      <c r="C57" s="45"/>
      <c r="D57" s="72" t="s">
        <v>189</v>
      </c>
      <c r="E57" s="47" t="s">
        <v>57</v>
      </c>
      <c r="F57" s="47"/>
      <c r="G57" s="47"/>
      <c r="H57" s="47"/>
      <c r="I57" s="47"/>
      <c r="J57" s="47"/>
      <c r="K57" s="47"/>
      <c r="L57" s="47" t="n">
        <v>2003</v>
      </c>
      <c r="M57" s="47"/>
      <c r="N57" s="47"/>
      <c r="O57" s="47"/>
      <c r="P57" s="47"/>
      <c r="Q57" s="47"/>
      <c r="R57" s="47"/>
      <c r="S57" s="47" t="s">
        <v>62</v>
      </c>
      <c r="T57" s="47" t="s">
        <v>122</v>
      </c>
      <c r="U57" s="47"/>
      <c r="V57" s="47"/>
      <c r="W57" s="48" t="s">
        <v>64</v>
      </c>
      <c r="X57" s="48" t="s">
        <v>65</v>
      </c>
      <c r="Y57" s="47"/>
    </row>
    <row r="58" s="50" customFormat="true" ht="19.5" hidden="false" customHeight="true" outlineLevel="0" collapsed="false">
      <c r="A58" s="35" t="n">
        <v>43</v>
      </c>
      <c r="B58" s="73" t="s">
        <v>190</v>
      </c>
      <c r="C58" s="45"/>
      <c r="D58" s="72" t="s">
        <v>191</v>
      </c>
      <c r="E58" s="47" t="s">
        <v>57</v>
      </c>
      <c r="F58" s="47"/>
      <c r="G58" s="47"/>
      <c r="H58" s="47"/>
      <c r="I58" s="47"/>
      <c r="J58" s="47"/>
      <c r="K58" s="47"/>
      <c r="L58" s="47" t="n">
        <v>2007</v>
      </c>
      <c r="M58" s="47"/>
      <c r="N58" s="47"/>
      <c r="O58" s="47"/>
      <c r="P58" s="47"/>
      <c r="Q58" s="47"/>
      <c r="R58" s="47"/>
      <c r="S58" s="47" t="s">
        <v>62</v>
      </c>
      <c r="T58" s="47" t="s">
        <v>126</v>
      </c>
      <c r="U58" s="47"/>
      <c r="V58" s="47"/>
      <c r="W58" s="48" t="s">
        <v>64</v>
      </c>
      <c r="X58" s="48" t="s">
        <v>65</v>
      </c>
      <c r="Y58" s="47"/>
    </row>
    <row r="59" s="78" customFormat="true" ht="19.5" hidden="false" customHeight="true" outlineLevel="0" collapsed="false">
      <c r="A59" s="75" t="s">
        <v>192</v>
      </c>
      <c r="B59" s="75"/>
      <c r="C59" s="76"/>
      <c r="D59" s="76" t="n">
        <v>43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7"/>
      <c r="V59" s="77" t="n">
        <v>367</v>
      </c>
      <c r="W59" s="77"/>
      <c r="X59" s="77"/>
      <c r="Y59" s="75"/>
    </row>
    <row r="60" s="79" customFormat="true" ht="19.5" hidden="false" customHeight="true" outlineLevel="0" collapsed="false">
      <c r="B60" s="80"/>
      <c r="U60" s="81"/>
      <c r="V60" s="82"/>
      <c r="W60" s="82"/>
      <c r="X60" s="82"/>
    </row>
    <row r="61" customFormat="false" ht="19.5" hidden="false" customHeight="true" outlineLevel="0" collapsed="false">
      <c r="B61" s="2" t="s">
        <v>193</v>
      </c>
    </row>
    <row r="62" customFormat="false" ht="19.5" hidden="false" customHeight="true" outlineLevel="0" collapsed="false">
      <c r="B62" s="2" t="s">
        <v>194</v>
      </c>
    </row>
    <row r="63" customFormat="false" ht="19.5" hidden="false" customHeight="true" outlineLevel="0" collapsed="false">
      <c r="T63" s="83" t="s">
        <v>195</v>
      </c>
      <c r="U63" s="83"/>
      <c r="V63" s="83"/>
      <c r="W63" s="83"/>
      <c r="X63" s="83"/>
    </row>
    <row r="64" customFormat="false" ht="19.5" hidden="false" customHeight="true" outlineLevel="0" collapsed="false">
      <c r="B64" s="1"/>
      <c r="C64" s="84" t="s">
        <v>196</v>
      </c>
      <c r="D64" s="84"/>
      <c r="E64" s="84"/>
      <c r="F64" s="84"/>
      <c r="G64" s="84"/>
      <c r="Q64" s="85"/>
      <c r="R64" s="85"/>
      <c r="S64" s="85"/>
      <c r="T64" s="5" t="s">
        <v>197</v>
      </c>
      <c r="U64" s="5"/>
      <c r="V64" s="5"/>
      <c r="W64" s="5"/>
      <c r="X64" s="5"/>
      <c r="Y64" s="85"/>
    </row>
    <row r="65" customFormat="false" ht="19.5" hidden="false" customHeight="true" outlineLevel="0" collapsed="false">
      <c r="B65" s="1"/>
      <c r="E65" s="2"/>
    </row>
    <row r="66" customFormat="false" ht="19.5" hidden="false" customHeight="true" outlineLevel="0" collapsed="false">
      <c r="B66" s="1"/>
      <c r="E66" s="2"/>
    </row>
    <row r="67" customFormat="false" ht="19.5" hidden="false" customHeight="true" outlineLevel="0" collapsed="false">
      <c r="B67" s="1"/>
      <c r="E67" s="2"/>
    </row>
    <row r="68" s="6" customFormat="true" ht="19.5" hidden="false" customHeight="true" outlineLevel="0" collapsed="false">
      <c r="C68" s="84" t="s">
        <v>144</v>
      </c>
      <c r="D68" s="84"/>
      <c r="E68" s="84"/>
      <c r="F68" s="84"/>
      <c r="G68" s="84"/>
      <c r="T68" s="5" t="s">
        <v>55</v>
      </c>
      <c r="U68" s="5"/>
      <c r="V68" s="5"/>
      <c r="W68" s="5"/>
      <c r="X68" s="5"/>
    </row>
    <row r="94" customFormat="false" ht="15" hidden="false" customHeight="true" outlineLevel="0" collapsed="false">
      <c r="B94" s="86" t="s">
        <v>79</v>
      </c>
    </row>
    <row r="100" customFormat="false" ht="15" hidden="false" customHeight="true" outlineLevel="0" collapsed="false">
      <c r="B100" s="86"/>
    </row>
    <row r="102" customFormat="false" ht="15" hidden="false" customHeight="true" outlineLevel="0" collapsed="false">
      <c r="B102" s="86"/>
    </row>
    <row r="110" customFormat="false" ht="15" hidden="false" customHeight="true" outlineLevel="0" collapsed="false">
      <c r="B110" s="86"/>
    </row>
  </sheetData>
  <mergeCells count="20">
    <mergeCell ref="P1:Y1"/>
    <mergeCell ref="P2:Y2"/>
    <mergeCell ref="A4:Y4"/>
    <mergeCell ref="A5:Y5"/>
    <mergeCell ref="C7:D7"/>
    <mergeCell ref="E7:K7"/>
    <mergeCell ref="L7:O7"/>
    <mergeCell ref="P7:S7"/>
    <mergeCell ref="T7:U7"/>
    <mergeCell ref="C8:D8"/>
    <mergeCell ref="A12:B12"/>
    <mergeCell ref="A40:B40"/>
    <mergeCell ref="A42:B42"/>
    <mergeCell ref="A50:B50"/>
    <mergeCell ref="A59:B59"/>
    <mergeCell ref="T63:X63"/>
    <mergeCell ref="C64:G64"/>
    <mergeCell ref="T64:X64"/>
    <mergeCell ref="C68:G68"/>
    <mergeCell ref="T68:X6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0:45:23Z</dcterms:created>
  <dc:creator>Nguyen Ba Loc</dc:creator>
  <dc:description/>
  <dc:language>en-US</dc:language>
  <cp:lastModifiedBy>User</cp:lastModifiedBy>
  <cp:lastPrinted>2018-10-01T01:53:47Z</cp:lastPrinted>
  <dcterms:modified xsi:type="dcterms:W3CDTF">2018-10-01T01:56:48Z</dcterms:modified>
  <cp:revision>0</cp:revision>
  <dc:subject/>
  <dc:title/>
</cp:coreProperties>
</file>